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ynthèse modification" sheetId="1" state="visible" r:id="rId2"/>
    <sheet name="5DCF01 - 2023" sheetId="2" state="visible" r:id="rId3"/>
  </sheets>
  <definedNames>
    <definedName function="false" hidden="false" localSheetId="1" name="_xlnm.Print_Area" vbProcedure="false">'5DCF01 - 2023'!$A$1:$U$73</definedName>
    <definedName function="false" hidden="false" localSheetId="1" name="_xlnm.Print_Titles" vbProcedure="false">'5DCF01 - 2023'!$13:$14</definedName>
    <definedName function="false" hidden="false" localSheetId="0" name="_xlnm.Print_Area" vbProcedure="false">'Synthèse modification'!$A$1:$C$145</definedName>
    <definedName function="false" hidden="false" name="UE_11" vbProcedure="false">'5DCF01 - 2023'!$20:$29</definedName>
    <definedName function="false" hidden="false" name="UE_110" vbProcedure="false">'5dcf01 - 2023'!#ref!</definedName>
    <definedName function="false" hidden="false" name="UE_12" vbProcedure="false">'5DCF01 - 2023'!$30:$39</definedName>
    <definedName function="false" hidden="false" name="UE_13" vbProcedure="false">'5DCF01 - 2023'!$40:$45</definedName>
    <definedName function="false" hidden="false" name="UE_14" vbProcedure="false">'5DCF01 - 2023'!$46:$53</definedName>
    <definedName function="false" hidden="false" name="UE_15" vbProcedure="false">'5dcf01 - 2023'!#ref!</definedName>
    <definedName function="false" hidden="false" name="UE_16" vbProcedure="false">'5dcf01 - 2023'!#ref!</definedName>
    <definedName function="false" hidden="false" name="UE_17" vbProcedure="false">'5dcf01 - 2023'!#ref!</definedName>
    <definedName function="false" hidden="false" name="UE_18" vbProcedure="false">'5dcf01 - 2023'!#ref!</definedName>
    <definedName function="false" hidden="false" name="UE_19" vbProcedure="false">'5dcf01 - 2023'!#ref!</definedName>
    <definedName function="false" hidden="false" name="UE_21" vbProcedure="false">'5DCF01 - 2023'!$61:$67</definedName>
    <definedName function="false" hidden="false" name="UE_210" vbProcedure="false">'5dcf01 - 2023'!#ref!</definedName>
    <definedName function="false" hidden="false" name="UE_22" vbProcedure="false">'5DCF01 - 2023'!$68:$72</definedName>
    <definedName function="false" hidden="false" name="UE_23" vbProcedure="false">'5dcf01 - 2023'!#ref!</definedName>
    <definedName function="false" hidden="false" name="UE_24" vbProcedure="false">'5dcf01 - 2023'!#ref!</definedName>
    <definedName function="false" hidden="false" name="UE_25" vbProcedure="false">'5dcf01 - 2023'!#ref!</definedName>
    <definedName function="false" hidden="false" name="UE_26" vbProcedure="false">'5dcf01 - 2023'!#ref!</definedName>
    <definedName function="false" hidden="false" name="UE_27" vbProcedure="false">'5dcf01 - 2023'!#ref!</definedName>
    <definedName function="false" hidden="false" name="UE_28" vbProcedure="false">'5dcf01 - 2023'!#ref!</definedName>
    <definedName function="false" hidden="false" name="UE_29" vbProcedure="false">'5dcf01 - 2023'!#ref!</definedName>
    <definedName function="false" hidden="false" localSheetId="0" name="Z_1FEEE6D1_61C9_4CF9_88D1_C9211012BCC3_.wvu.Cols" vbProcedure="false">'Synthèse modification'!$Y:$Z</definedName>
    <definedName function="false" hidden="false" localSheetId="0" name="Z_1FEEE6D1_61C9_4CF9_88D1_C9211012BCC3_.wvu.PrintArea" vbProcedure="false">'Synthèse modification'!$A$1:$C$145</definedName>
    <definedName function="false" hidden="false" localSheetId="0" name="Z_28E5E31A_CA56_1B4B_8725_5CB7EA115E3D_.wvu.Cols" vbProcedure="false">'Synthèse modification'!$Y:$Z</definedName>
    <definedName function="false" hidden="false" localSheetId="0" name="Z_28E5E31A_CA56_1B4B_8725_5CB7EA115E3D_.wvu.PrintArea" vbProcedure="false">'Synthèse modification'!$A$1:$C$145</definedName>
    <definedName function="false" hidden="false" localSheetId="0" name="Z_550365A5_8B7F_4B40_9DBB_EAF18CFC0C9D_.wvu.Cols" vbProcedure="false">'Synthèse modification'!$Y:$Z</definedName>
    <definedName function="false" hidden="false" localSheetId="0" name="Z_550365A5_8B7F_4B40_9DBB_EAF18CFC0C9D_.wvu.PrintArea" vbProcedure="false">'Synthèse modification'!$A$1:$C$145</definedName>
    <definedName function="false" hidden="false" localSheetId="0" name="Z_CC4B1753_D100_44DE_B255_C3DE0106E1DA_.wvu.Cols" vbProcedure="false">'Synthèse modification'!$Y:$Z</definedName>
    <definedName function="false" hidden="false" localSheetId="0" name="Z_CC4B1753_D100_44DE_B255_C3DE0106E1DA_.wvu.PrintArea" vbProcedure="false">'Synthèse modification'!$A$1:$C$145</definedName>
    <definedName function="false" hidden="false" localSheetId="1" name="Z_1FEEE6D1_61C9_4CF9_88D1_C9211012BCC3_.wvu.Cols" vbProcedure="false">'5DCF01 - 2023'!$Z:$AD</definedName>
    <definedName function="false" hidden="false" localSheetId="1" name="Z_1FEEE6D1_61C9_4CF9_88D1_C9211012BCC3_.wvu.FilterData" vbProcedure="false">'5DCF01 - 2023'!$D$13:$M$13</definedName>
    <definedName function="false" hidden="false" localSheetId="1" name="Z_1FEEE6D1_61C9_4CF9_88D1_C9211012BCC3_.wvu.PrintArea" vbProcedure="false">'5DCF01 - 2023'!$A$1:$U$73</definedName>
    <definedName function="false" hidden="false" localSheetId="1" name="Z_1FEEE6D1_61C9_4CF9_88D1_C9211012BCC3_.wvu.PrintTitles" vbProcedure="false">'5DCF01 - 2023'!$13:$14</definedName>
    <definedName function="false" hidden="false" localSheetId="1" name="Z_28E5E31A_CA56_1B4B_8725_5CB7EA115E3D_.wvu.Cols" vbProcedure="false">'5DCF01 - 2023'!$Z:$AD</definedName>
    <definedName function="false" hidden="false" localSheetId="1" name="Z_28E5E31A_CA56_1B4B_8725_5CB7EA115E3D_.wvu.FilterData" vbProcedure="false">'5DCF01 - 2023'!$D$13:$M$13</definedName>
    <definedName function="false" hidden="false" localSheetId="1" name="Z_28E5E31A_CA56_1B4B_8725_5CB7EA115E3D_.wvu.PrintArea" vbProcedure="false">'5DCF01 - 2023'!$A$1:$U$73</definedName>
    <definedName function="false" hidden="false" localSheetId="1" name="Z_28E5E31A_CA56_1B4B_8725_5CB7EA115E3D_.wvu.PrintTitles" vbProcedure="false">'5DCF01 - 2023'!$13:$14</definedName>
    <definedName function="false" hidden="false" localSheetId="1" name="Z_550365A5_8B7F_4B40_9DBB_EAF18CFC0C9D_.wvu.Cols" vbProcedure="false">'5DCF01 - 2023'!$Z:$AD</definedName>
    <definedName function="false" hidden="false" localSheetId="1" name="Z_550365A5_8B7F_4B40_9DBB_EAF18CFC0C9D_.wvu.FilterData" vbProcedure="false">'5DCF01 - 2023'!$D$13:$M$13</definedName>
    <definedName function="false" hidden="false" localSheetId="1" name="Z_550365A5_8B7F_4B40_9DBB_EAF18CFC0C9D_.wvu.PrintArea" vbProcedure="false">'5DCF01 - 2023'!$A$1:$U$73</definedName>
    <definedName function="false" hidden="false" localSheetId="1" name="Z_550365A5_8B7F_4B40_9DBB_EAF18CFC0C9D_.wvu.PrintTitles" vbProcedure="false">'5DCF01 - 2023'!$13:$14</definedName>
    <definedName function="false" hidden="false" localSheetId="1" name="Z_CC4B1753_D100_44DE_B255_C3DE0106E1DA_.wvu.Cols" vbProcedure="false">'5DCF01 - 2023'!$Z:$AD</definedName>
    <definedName function="false" hidden="false" localSheetId="1" name="Z_CC4B1753_D100_44DE_B255_C3DE0106E1DA_.wvu.FilterData" vbProcedure="false">'5DCF01 - 2023'!$D$13:$M$13</definedName>
    <definedName function="false" hidden="false" localSheetId="1" name="Z_CC4B1753_D100_44DE_B255_C3DE0106E1DA_.wvu.PrintArea" vbProcedure="false">'5DCF01 - 2023'!$A$1:$U$73</definedName>
    <definedName function="false" hidden="false" localSheetId="1" name="Z_CC4B1753_D100_44DE_B255_C3DE0106E1DA_.wvu.PrintTitles" vbProcedure="false">'5DCF01 - 2023'!$13:$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37">
  <si>
    <t xml:space="preserve">ASSP</t>
  </si>
  <si>
    <t xml:space="preserve">UFR d’anthropologie, sociologie et science politique (ASSP)</t>
  </si>
  <si>
    <t xml:space="preserve">FORMULAIRE DE DEMANDE DE CHANGEMENT DE MAQUETTE</t>
  </si>
  <si>
    <t xml:space="preserve">CIEF</t>
  </si>
  <si>
    <t xml:space="preserve">Centre international d’études françaises (CIEF)</t>
  </si>
  <si>
    <r>
      <rPr>
        <sz val="10"/>
        <color rgb="FF000000"/>
        <rFont val="Calibri"/>
        <family val="2"/>
        <charset val="1"/>
      </rPr>
      <t xml:space="preserve">Merci de compléter les informations demandées dans la partie "à compléter par la composante" avant de renseigner en bas du formulaire la demande détaillée de modification. A la dernière partie, veuillez saisir la modification demandée sur une ligne distincte par enseignement (UE, etc.) concerné. Ces modifications devront être également renseignées sur la maquette de la formation (la deuxième feuille de ce même fichier contenant la maquette) en étant </t>
    </r>
    <r>
      <rPr>
        <b val="true"/>
        <u val="single"/>
        <sz val="10"/>
        <color rgb="FFFF0000"/>
        <rFont val="Calibri"/>
        <family val="2"/>
        <charset val="1"/>
      </rPr>
      <t xml:space="preserve">surlignée en jaune</t>
    </r>
    <r>
      <rPr>
        <sz val="10"/>
        <color rgb="FF000000"/>
        <rFont val="Calibri"/>
        <family val="2"/>
        <charset val="1"/>
      </rPr>
      <t xml:space="preserve"> pour une meilleure visibilité. 
Après la validation de la direction et du conseil de la composante, nous vous prions de faire parvenir ce fichier à l'adresse ci-dessous avant la date limite de dépôt des demandes :
modification-maquette@listes.univ-lyon2.fr</t>
    </r>
  </si>
  <si>
    <t xml:space="preserve">DJVD</t>
  </si>
  <si>
    <t xml:space="preserve">Faculté de droit Julie-Victoire Daubié (DJVD)</t>
  </si>
  <si>
    <t xml:space="preserve">ESLA</t>
  </si>
  <si>
    <t xml:space="preserve">UFR de lettres, sciences du langage et arts (LESLA)</t>
  </si>
  <si>
    <t xml:space="preserve">Formation concernée :</t>
  </si>
  <si>
    <t xml:space="preserve">ICOM</t>
  </si>
  <si>
    <t xml:space="preserve">Institut de la communication (ICOM)</t>
  </si>
  <si>
    <t xml:space="preserve">Code diplôme</t>
  </si>
  <si>
    <t xml:space="preserve">Intitulé du diplôme concerné </t>
  </si>
  <si>
    <t xml:space="preserve">IETL</t>
  </si>
  <si>
    <t xml:space="preserve">Institut d’études du travail de Lyon (IETL)</t>
  </si>
  <si>
    <t xml:space="preserve">MNDC501-301</t>
  </si>
  <si>
    <t xml:space="preserve">MASTER SCIENCES DU LANGAGE /  LANGUES, LANGAGES ET ENJEUX SOCIETAUX</t>
  </si>
  <si>
    <t xml:space="preserve">IFS</t>
  </si>
  <si>
    <t xml:space="preserve">Institut de la formation syndicale (IFS)</t>
  </si>
  <si>
    <t xml:space="preserve">Code Parcours</t>
  </si>
  <si>
    <t xml:space="preserve">Intitulé du parcours concerné</t>
  </si>
  <si>
    <t xml:space="preserve">IUT</t>
  </si>
  <si>
    <t xml:space="preserve">Institut universitaire de technologie (IUT Lumière)</t>
  </si>
  <si>
    <t xml:space="preserve">5DCF01-301</t>
  </si>
  <si>
    <t xml:space="preserve">MASTER 2 SCIENCES DU LANGAGE /  LANGUES, LANGAGES ET ENJEUX SOCIETAUX</t>
  </si>
  <si>
    <t xml:space="preserve">LANG</t>
  </si>
  <si>
    <t xml:space="preserve">UFR de langues (LANG)</t>
  </si>
  <si>
    <t xml:space="preserve">PYCHO</t>
  </si>
  <si>
    <t xml:space="preserve">Institut de psychologie (PSYCHO)</t>
  </si>
  <si>
    <t xml:space="preserve">SEG</t>
  </si>
  <si>
    <t xml:space="preserve">UFR de sciences économiques et de gestion (SEG)</t>
  </si>
  <si>
    <t xml:space="preserve">A compléter par la composante </t>
  </si>
  <si>
    <t xml:space="preserve">SPEF)</t>
  </si>
  <si>
    <t xml:space="preserve">Institut des sciences et des pratiques d’éducation et des formations (ISPEF)</t>
  </si>
  <si>
    <t xml:space="preserve">Demandeur.euse : </t>
  </si>
  <si>
    <t xml:space="preserve">SUAPS</t>
  </si>
  <si>
    <t xml:space="preserve">Service universitaire des activités physiques et sportives (SUAPS)</t>
  </si>
  <si>
    <t xml:space="preserve">Demandé par (NOM Prénom) :</t>
  </si>
  <si>
    <t xml:space="preserve">Lolke Van Der Veen &amp; Nathalie Rossi-Gensane</t>
  </si>
  <si>
    <t xml:space="preserve">TT</t>
  </si>
  <si>
    <t xml:space="preserve">UFR temps et territoires (TT)</t>
  </si>
  <si>
    <t xml:space="preserve">Adresse mail : </t>
  </si>
  <si>
    <t xml:space="preserve">lolke.van-der-veen@univ-lyon2.fr ; Nathalie.Rossi-Gensane@univ-lyon2.fr</t>
  </si>
  <si>
    <t xml:space="preserve">ZDISS</t>
  </si>
  <si>
    <t xml:space="preserve">DIRECTION SCIENCES ET SOCIÉTÉ (DISS)</t>
  </si>
  <si>
    <t xml:space="preserve">Date :</t>
  </si>
  <si>
    <t xml:space="preserve">25.09.2023</t>
  </si>
  <si>
    <t xml:space="preserve">ZDRED</t>
  </si>
  <si>
    <t xml:space="preserve">DIRECTION DE LA RECHERCHE ET DES ÉCOLES DOCTORALES (DRED)</t>
  </si>
  <si>
    <t xml:space="preserve">ZDRI</t>
  </si>
  <si>
    <t xml:space="preserve">DIRECTION DES RELATIONS INTERNATIONALES (DRI)</t>
  </si>
  <si>
    <t xml:space="preserve">Avis du conseil de la composante :</t>
  </si>
  <si>
    <t xml:space="preserve">Composante : </t>
  </si>
  <si>
    <t xml:space="preserve">Directeur.trice ou RAF :</t>
  </si>
  <si>
    <t xml:space="preserve">Avis :</t>
  </si>
  <si>
    <t xml:space="preserve">Date : </t>
  </si>
  <si>
    <t xml:space="preserve">Motif (si défavorable) : </t>
  </si>
  <si>
    <t xml:space="preserve">A compléter par la Direction de la Formation</t>
  </si>
  <si>
    <t xml:space="preserve">Avis technique Pôle APOGEE/SAMS :</t>
  </si>
  <si>
    <t xml:space="preserve">Avis technique Moyens Pédagogiques/SAMS :</t>
  </si>
  <si>
    <t xml:space="preserve">Avis du Service des Études :</t>
  </si>
  <si>
    <t xml:space="preserve">Avis de la CFVU :</t>
  </si>
  <si>
    <t xml:space="preserve">Description détaillée de la demande (une ligne par enseignement) :</t>
  </si>
  <si>
    <t xml:space="preserve">Code Apogée de l'enseignement</t>
  </si>
  <si>
    <t xml:space="preserve">Description du changement demandé</t>
  </si>
  <si>
    <t xml:space="preserve">Argumentaire</t>
  </si>
  <si>
    <t xml:space="preserve">53DCAD01</t>
  </si>
  <si>
    <t xml:space="preserve">Nous souhaiterions faire permuter ce cours de M2 avec un cours de M1 (cf. maquette M1): le TD de Psycholinguistique (53DCAD01) de l'UE Spécialisations Parcours 2 (53DCAUD1) passerait en M1, dans l'UE d'Ouverture (41DCAUD1). </t>
  </si>
  <si>
    <r>
      <rPr>
        <sz val="11"/>
        <color rgb="FF000000"/>
        <rFont val="Trebuchet MS"/>
        <family val="2"/>
        <charset val="1"/>
      </rPr>
      <t xml:space="preserve">Cette permutation permettrait d'avoir </t>
    </r>
    <r>
      <rPr>
        <b val="true"/>
        <sz val="11"/>
        <color rgb="FF000000"/>
        <rFont val="Trebuchet MS"/>
        <family val="2"/>
        <charset val="1"/>
      </rPr>
      <t xml:space="preserve">UN</t>
    </r>
    <r>
      <rPr>
        <sz val="11"/>
        <color rgb="FF000000"/>
        <rFont val="Trebuchet MS"/>
        <family val="2"/>
        <charset val="1"/>
      </rPr>
      <t xml:space="preserve"> EP de psycholinguistique en M1 afin d'assurer une continuité avec un autre cours de Psycholinguistique qui existe en M2, ce qui est  fortement souhaitable du point de vue pédagogique.</t>
    </r>
  </si>
  <si>
    <t xml:space="preserve">Ref</t>
  </si>
  <si>
    <t xml:space="preserve">M2</t>
  </si>
  <si>
    <t xml:space="preserve">CONTRAT 2022/2026</t>
  </si>
  <si>
    <t xml:space="preserve">CODE DIPLÔME</t>
  </si>
  <si>
    <t xml:space="preserve">VDI</t>
  </si>
  <si>
    <t xml:space="preserve">DIPLÔME</t>
  </si>
  <si>
    <t xml:space="preserve">VOTE CFVU</t>
  </si>
  <si>
    <t xml:space="preserve">MNDC501</t>
  </si>
  <si>
    <t xml:space="preserve">MODIF</t>
  </si>
  <si>
    <t xml:space="preserve">dip</t>
  </si>
  <si>
    <t xml:space="preserve">CODE ETAPE</t>
  </si>
  <si>
    <t xml:space="preserve">VET</t>
  </si>
  <si>
    <t xml:space="preserve">PARCOURS</t>
  </si>
  <si>
    <t xml:space="preserve">5DCF01</t>
  </si>
  <si>
    <t xml:space="preserve">etp</t>
  </si>
  <si>
    <t xml:space="preserve">LISTE ETAPE</t>
  </si>
  <si>
    <t xml:space="preserve">CODE TERRITOIRE</t>
  </si>
  <si>
    <t xml:space="preserve">CONVENTION</t>
  </si>
  <si>
    <t xml:space="preserve">STAGE VOLONTAIRE</t>
  </si>
  <si>
    <t xml:space="preserve">SEMESTRE REBOND</t>
  </si>
  <si>
    <t xml:space="preserve">CLEFS</t>
  </si>
  <si>
    <t xml:space="preserve">SPORT</t>
  </si>
  <si>
    <t xml:space="preserve">AUTRES DISPOSITIFS</t>
  </si>
  <si>
    <t xml:space="preserve">M5DCF011</t>
  </si>
  <si>
    <t xml:space="preserve">DCA</t>
  </si>
  <si>
    <t xml:space="preserve">lst</t>
  </si>
  <si>
    <t xml:space="preserve">CODE LISTE</t>
  </si>
  <si>
    <t xml:space="preserve">ETAT MUT°</t>
  </si>
  <si>
    <t xml:space="preserve">PROPRIETE</t>
  </si>
  <si>
    <t xml:space="preserve">CODE APOGEE</t>
  </si>
  <si>
    <t xml:space="preserve">NATURE</t>
  </si>
  <si>
    <t xml:space="preserve">LIBELLE</t>
  </si>
  <si>
    <t xml:space="preserve">H A DIST.</t>
  </si>
  <si>
    <t xml:space="preserve">H PRESENTIEL</t>
  </si>
  <si>
    <t xml:space="preserve">COEFF</t>
  </si>
  <si>
    <t xml:space="preserve">ECTS</t>
  </si>
  <si>
    <t xml:space="preserve">ETAPE DU PORTEUR</t>
  </si>
  <si>
    <t xml:space="preserve">CODE PORTEUR</t>
  </si>
  <si>
    <t xml:space="preserve">CODE COLLECTION</t>
  </si>
  <si>
    <t xml:space="preserve"> CNU</t>
  </si>
  <si>
    <t xml:space="preserve">Commentaires Correspondant APOGEE</t>
  </si>
  <si>
    <t xml:space="preserve">Compétence</t>
  </si>
  <si>
    <t xml:space="preserve">Bloc de connaissance et de compétence</t>
  </si>
  <si>
    <t xml:space="preserve">REU</t>
  </si>
  <si>
    <t xml:space="preserve">M3DCAXA1</t>
  </si>
  <si>
    <t xml:space="preserve">53DCAXA1</t>
  </si>
  <si>
    <t xml:space="preserve">CHOI</t>
  </si>
  <si>
    <t xml:space="preserve">1 SEMESTRE 3 AU CHOIX &gt;&gt;</t>
  </si>
  <si>
    <t xml:space="preserve">MOX</t>
  </si>
  <si>
    <t xml:space="preserve">S3</t>
  </si>
  <si>
    <t xml:space="preserve">M3KSEMOB</t>
  </si>
  <si>
    <t xml:space="preserve">53KSEMOB</t>
  </si>
  <si>
    <t xml:space="preserve">PER</t>
  </si>
  <si>
    <t xml:space="preserve">SEMESTRE 3 MOBILITE</t>
  </si>
  <si>
    <t xml:space="preserve">MOB</t>
  </si>
  <si>
    <t xml:space="preserve">M3DCASA1</t>
  </si>
  <si>
    <t xml:space="preserve">53DCASA1</t>
  </si>
  <si>
    <t xml:space="preserve">SEMESTRE 3</t>
  </si>
  <si>
    <t xml:space="preserve">SEM</t>
  </si>
  <si>
    <t xml:space="preserve">M3DCAUA1</t>
  </si>
  <si>
    <t xml:space="preserve">53DCAUA1</t>
  </si>
  <si>
    <t xml:space="preserve">UE</t>
  </si>
  <si>
    <t xml:space="preserve">FONDAMENTAUX LINGUISTIQUE GENERALE 2</t>
  </si>
  <si>
    <t xml:space="preserve">MAS</t>
  </si>
  <si>
    <t xml:space="preserve">Porteur</t>
  </si>
  <si>
    <t xml:space="preserve">Obligatoire</t>
  </si>
  <si>
    <t xml:space="preserve">53DCAA01</t>
  </si>
  <si>
    <t xml:space="preserve">CM</t>
  </si>
  <si>
    <t xml:space="preserve">Phonologie générale 2 (en anglais de la discipline)</t>
  </si>
  <si>
    <t xml:space="preserve">cours en anglais</t>
  </si>
  <si>
    <t xml:space="preserve">Capacité à analyser le fonctionnement phonologique des langues du monde (et en discuter en anglais) (structures sonores).</t>
  </si>
  <si>
    <t xml:space="preserve">LINGUISTIQUE GENERALE : langues du monde 2</t>
  </si>
  <si>
    <t xml:space="preserve">ENS</t>
  </si>
  <si>
    <t xml:space="preserve">53DCAA02</t>
  </si>
  <si>
    <t xml:space="preserve">PROJSUIV</t>
  </si>
  <si>
    <t xml:space="preserve">Projet en autonomie Phonologie générale 2 (non noté)</t>
  </si>
  <si>
    <t xml:space="preserve">SUIV</t>
  </si>
  <si>
    <t xml:space="preserve">Projet en autonomie associé au TD qui précède. Hors dotation = PROJSUI ? Cours intégralement dispensé en ANGLAIS de la discipline (éventuellement en alternance avec le CM de Syntaxe, une année sur deux).</t>
  </si>
  <si>
    <t xml:space="preserve">53DCAA03</t>
  </si>
  <si>
    <t xml:space="preserve">Syntaxe générale 2</t>
  </si>
  <si>
    <t xml:space="preserve">Capacité à analyser le fonctionnement syntaxique des langues du monde (structures morphosyntaxiques).</t>
  </si>
  <si>
    <t xml:space="preserve">53DCAA04</t>
  </si>
  <si>
    <t xml:space="preserve">Projet en autonomie Syntaxe générale 2</t>
  </si>
  <si>
    <t xml:space="preserve">Projet en autonomie associé au CM qui précède. Hors dotation = PROJSUI ? </t>
  </si>
  <si>
    <t xml:space="preserve">53DCAA05</t>
  </si>
  <si>
    <t xml:space="preserve">Linguistique historique : langues et histoire</t>
  </si>
  <si>
    <t xml:space="preserve">Capacité à analyser le fonctionnement des langues du point de vue diachronique et évolutif (langues et histoire).</t>
  </si>
  <si>
    <t xml:space="preserve">53DCAA06</t>
  </si>
  <si>
    <t xml:space="preserve">Projet en autonomie Linguistique historique (non noté)</t>
  </si>
  <si>
    <t xml:space="preserve">M3DCAUB1</t>
  </si>
  <si>
    <t xml:space="preserve">53DCAUB1</t>
  </si>
  <si>
    <t xml:space="preserve">FONDAMENTAUX : SEMIOTIQUE, PRAGMATIQUE, INTERACTIONS &amp; SENS</t>
  </si>
  <si>
    <t xml:space="preserve">53DCAB01</t>
  </si>
  <si>
    <t xml:space="preserve">Sémiotique 2</t>
  </si>
  <si>
    <t xml:space="preserve">Capacité à analyser le fonctionnement des langages verbaux et non verbaux.</t>
  </si>
  <si>
    <t xml:space="preserve">SEMIOTIQUE, PRAGMATIQUE, INTERACTIONS &amp; SENS</t>
  </si>
  <si>
    <t xml:space="preserve">53DCAB02</t>
  </si>
  <si>
    <t xml:space="preserve">Projet en autonomie Sémiotique 2 (non noté)</t>
  </si>
  <si>
    <t xml:space="preserve">53DCAB03</t>
  </si>
  <si>
    <t xml:space="preserve">Sémantique du français 2</t>
  </si>
  <si>
    <t xml:space="preserve">Capacité à analyser le fonctionnement sémantique de la langue française.</t>
  </si>
  <si>
    <t xml:space="preserve">53DCAB04</t>
  </si>
  <si>
    <t xml:space="preserve">Projet en autonomie Sémantique du français 2 (non noté)</t>
  </si>
  <si>
    <t xml:space="preserve">53DCAB05</t>
  </si>
  <si>
    <t xml:space="preserve">Langues en action et en interaction 2</t>
  </si>
  <si>
    <t xml:space="preserve">Capacité à analyser le fonctionnement pragmatique et interactionnel des langues.</t>
  </si>
  <si>
    <t xml:space="preserve">53DCAB06</t>
  </si>
  <si>
    <t xml:space="preserve">Projet en autonomie en LA&amp;I 2 (non noté)</t>
  </si>
  <si>
    <t xml:space="preserve">M3DCAUC1</t>
  </si>
  <si>
    <t xml:space="preserve">53DCAUC1</t>
  </si>
  <si>
    <t xml:space="preserve">METHODOLOGIE DISCIPLINAIRE 2</t>
  </si>
  <si>
    <t xml:space="preserve">53DCAC01</t>
  </si>
  <si>
    <t xml:space="preserve">TD</t>
  </si>
  <si>
    <t xml:space="preserve">Approches en SDL 3 : sémiotique</t>
  </si>
  <si>
    <t xml:space="preserve">Capacité à constituer et exploiter des corpus de données en vue de l'étude descriptive et typologique des langues du monde.</t>
  </si>
  <si>
    <t xml:space="preserve">53DCAC02</t>
  </si>
  <si>
    <t xml:space="preserve">Approches en SDL 4 : psycholinguistique</t>
  </si>
  <si>
    <t xml:space="preserve">Capacité à constituer et exploiter des corpus de données en vue de l'étude psycholinguistique du langage (acquisition, désintégration).</t>
  </si>
  <si>
    <t xml:space="preserve">M3DCAUD1</t>
  </si>
  <si>
    <t xml:space="preserve">53DCAUD1</t>
  </si>
  <si>
    <t xml:space="preserve">SPECIALISATIONS PARCOURS 2</t>
  </si>
  <si>
    <t xml:space="preserve">2 enseignements au choix parmi &gt;&gt;</t>
  </si>
  <si>
    <t xml:space="preserve">Option</t>
  </si>
  <si>
    <r>
      <rPr>
        <b val="true"/>
        <strike val="true"/>
        <sz val="10"/>
        <color rgb="FFFF0000"/>
        <rFont val="Trebuchet MS"/>
        <family val="2"/>
        <charset val="1"/>
      </rPr>
      <t xml:space="preserve">Psycholinguistique
</t>
    </r>
    <r>
      <rPr>
        <b val="true"/>
        <sz val="10"/>
        <rFont val="Trebuchet MS"/>
        <family val="2"/>
        <charset val="1"/>
      </rPr>
      <t xml:space="preserve">Linguistique comparée des langues indo-européennes</t>
    </r>
  </si>
  <si>
    <r>
      <rPr>
        <b val="true"/>
        <strike val="true"/>
        <sz val="10"/>
        <color rgb="FFFF0000"/>
        <rFont val="Trebuchet MS"/>
        <family val="2"/>
        <charset val="1"/>
      </rPr>
      <t xml:space="preserve">22
</t>
    </r>
    <r>
      <rPr>
        <b val="true"/>
        <sz val="10"/>
        <rFont val="Trebuchet MS"/>
        <family val="2"/>
        <charset val="1"/>
      </rPr>
      <t xml:space="preserve">20</t>
    </r>
  </si>
  <si>
    <t xml:space="preserve">Prélever 8 heures sur Master Mondes anciens (Lettres).</t>
  </si>
  <si>
    <t xml:space="preserve">Capacité à élargir ses connaissances des SDL à l'étude comparée des langues indo-européennes.</t>
  </si>
  <si>
    <t xml:space="preserve">53DCAD02</t>
  </si>
  <si>
    <t xml:space="preserve">Etudes visuelles</t>
  </si>
  <si>
    <t xml:space="preserve">Prélever 7,5 heures sur Master MUSE (Info Com).</t>
  </si>
  <si>
    <r>
      <rPr>
        <sz val="9"/>
        <rFont val="Trebuchet MS"/>
        <family val="2"/>
        <charset val="1"/>
      </rPr>
      <t xml:space="preserve">N.B. L'étudiant choisit deux EP sur trois. Total heures formation pour l'étudiant : </t>
    </r>
    <r>
      <rPr>
        <sz val="9"/>
        <color rgb="FFFF0000"/>
        <rFont val="Trebuchet MS"/>
        <family val="2"/>
        <charset val="1"/>
      </rPr>
      <t xml:space="preserve">41 ou 43 heures</t>
    </r>
    <r>
      <rPr>
        <sz val="9"/>
        <rFont val="Trebuchet MS"/>
        <family val="2"/>
        <charset val="1"/>
      </rPr>
      <t xml:space="preserve">, en fonction du choix de l'étudiant. Le calcul (total HETD) ne s'effectue pas correctement.</t>
    </r>
  </si>
  <si>
    <t xml:space="preserve">Capacité à appliquer ses connaissances des SDL aux études visuelles.</t>
  </si>
  <si>
    <t xml:space="preserve">53DCAD03</t>
  </si>
  <si>
    <t xml:space="preserve">Langage et processus cognitifs</t>
  </si>
  <si>
    <t xml:space="preserve">Capacité à appliquer ses connaissances des SDL à l'étude de la dimension cognitive du langage.</t>
  </si>
  <si>
    <t xml:space="preserve">M4DCAXA1</t>
  </si>
  <si>
    <t xml:space="preserve">54DCAXA1</t>
  </si>
  <si>
    <t xml:space="preserve">1 SEMESTRE 4 AU CHOIX &gt;&gt;</t>
  </si>
  <si>
    <t xml:space="preserve">S4</t>
  </si>
  <si>
    <t xml:space="preserve">M4KSEMOB</t>
  </si>
  <si>
    <t xml:space="preserve">54KSEMOB</t>
  </si>
  <si>
    <t xml:space="preserve">SEMESTRE 4 MOBILITE</t>
  </si>
  <si>
    <t xml:space="preserve">M4DCASA1</t>
  </si>
  <si>
    <t xml:space="preserve">54DCASA1</t>
  </si>
  <si>
    <t xml:space="preserve">SEMESTRE 4</t>
  </si>
  <si>
    <t xml:space="preserve">M4DCAUA1</t>
  </si>
  <si>
    <t xml:space="preserve">54DCAUA1</t>
  </si>
  <si>
    <t xml:space="preserve">RECHERCHE &amp; VALORISATION 2</t>
  </si>
  <si>
    <t xml:space="preserve">1 enseignement au choix parmi &gt;&gt;</t>
  </si>
  <si>
    <t xml:space="preserve">54DCAA01</t>
  </si>
  <si>
    <t xml:space="preserve">MEMSUIV</t>
  </si>
  <si>
    <t xml:space="preserve">Mémoire de recherche</t>
  </si>
  <si>
    <t xml:space="preserve">N.B L'étudiant choisit le mémoire OU le rapport de stage. Nous souhaiterions utiliser le reliquat de 5,5 heures pour le suivi des mémoires et rapports de stage.</t>
  </si>
  <si>
    <t xml:space="preserve">Capacité à réaliser un travail de recherche en SDL et à en présenter les résultats dans un mémoire répondant aux normes et exigences académiques. </t>
  </si>
  <si>
    <t xml:space="preserve">54DCAA02</t>
  </si>
  <si>
    <t xml:space="preserve">Rapport de stage</t>
  </si>
  <si>
    <t xml:space="preserve">Capacité à réaliser un rapport de stage developpant une problématique relevant des SDL selon des normes et exigences académiques.</t>
  </si>
  <si>
    <t xml:space="preserve">M4DCAUB1</t>
  </si>
  <si>
    <t xml:space="preserve">54DCAUB1</t>
  </si>
  <si>
    <t xml:space="preserve">RECHERCHE &amp; VALORISATION 3</t>
  </si>
  <si>
    <t xml:space="preserve">54DCAB01</t>
  </si>
  <si>
    <t xml:space="preserve">STSUIV</t>
  </si>
  <si>
    <t xml:space="preserve">Stage</t>
  </si>
  <si>
    <t xml:space="preserve">Stage obligatoire de M2</t>
  </si>
  <si>
    <t xml:space="preserve">Capacité à réaliser un stage en milieu socio-professionnel ou associatif et à porter un regard de linguiste/sémioticien sur les réalités du terrain.</t>
  </si>
  <si>
    <t xml:space="preserve">Fin</t>
  </si>
</sst>
</file>

<file path=xl/styles.xml><?xml version="1.0" encoding="utf-8"?>
<styleSheet xmlns="http://schemas.openxmlformats.org/spreadsheetml/2006/main">
  <numFmts count="4">
    <numFmt numFmtId="164" formatCode="General"/>
    <numFmt numFmtId="165" formatCode="_(* #,##0.00_);_(* \(#,##0.00\);_(* \-??_);_(@_)"/>
    <numFmt numFmtId="166" formatCode="m/d/yyyy"/>
    <numFmt numFmtId="167" formatCode="General"/>
  </numFmts>
  <fonts count="5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DD0806"/>
      <name val="Calibri"/>
      <family val="2"/>
      <charset val="1"/>
    </font>
    <font>
      <b val="true"/>
      <sz val="11"/>
      <color rgb="FFFF9900"/>
      <name val="Calibri"/>
      <family val="2"/>
      <charset val="1"/>
    </font>
    <font>
      <sz val="11"/>
      <color rgb="FFFF9900"/>
      <name val="Calibri"/>
      <family val="2"/>
      <charset val="1"/>
    </font>
    <font>
      <sz val="11"/>
      <color rgb="FF333399"/>
      <name val="Calibri"/>
      <family val="2"/>
      <charset val="1"/>
    </font>
    <font>
      <sz val="11"/>
      <color rgb="FF4600A5"/>
      <name val="Calibri"/>
      <family val="2"/>
      <charset val="1"/>
    </font>
    <font>
      <sz val="11"/>
      <color rgb="FF993300"/>
      <name val="Calibri"/>
      <family val="2"/>
      <charset val="1"/>
    </font>
    <font>
      <sz val="10"/>
      <color rgb="FF000000"/>
      <name val="Arial"/>
      <family val="2"/>
      <charset val="1"/>
    </font>
    <font>
      <sz val="10"/>
      <name val="Arial"/>
      <family val="2"/>
      <charset val="1"/>
    </font>
    <font>
      <sz val="10"/>
      <color rgb="FF000000"/>
      <name val="Times New Roman"/>
      <family val="1"/>
      <charset val="1"/>
    </font>
    <font>
      <sz val="12"/>
      <color rgb="FF000000"/>
      <name val="Verdana"/>
      <family val="2"/>
      <charset val="1"/>
    </font>
    <font>
      <sz val="11"/>
      <color rgb="FF006411"/>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10"/>
      <color rgb="FF000000"/>
      <name val="Calibri"/>
      <family val="2"/>
      <charset val="1"/>
    </font>
    <font>
      <b val="true"/>
      <sz val="12"/>
      <color rgb="FF000000"/>
      <name val="Calibri"/>
      <family val="2"/>
      <charset val="1"/>
    </font>
    <font>
      <b val="true"/>
      <u val="single"/>
      <sz val="10"/>
      <color rgb="FFFF0000"/>
      <name val="Calibri"/>
      <family val="2"/>
      <charset val="1"/>
    </font>
    <font>
      <b val="true"/>
      <sz val="10"/>
      <color rgb="FF000000"/>
      <name val="Calibri"/>
      <family val="2"/>
      <charset val="1"/>
    </font>
    <font>
      <sz val="11"/>
      <color rgb="FF000000"/>
      <name val="Trebuchet MS"/>
      <family val="2"/>
      <charset val="1"/>
    </font>
    <font>
      <b val="true"/>
      <sz val="11"/>
      <color rgb="FF000000"/>
      <name val="Trebuchet MS"/>
      <family val="2"/>
      <charset val="1"/>
    </font>
    <font>
      <sz val="11"/>
      <name val="Trebuchet MS"/>
      <family val="2"/>
      <charset val="1"/>
    </font>
    <font>
      <sz val="10"/>
      <name val="Trebuchet MS"/>
      <family val="2"/>
      <charset val="1"/>
    </font>
    <font>
      <b val="true"/>
      <sz val="10"/>
      <name val="Trebuchet MS"/>
      <family val="2"/>
      <charset val="1"/>
    </font>
    <font>
      <b val="true"/>
      <sz val="16"/>
      <color rgb="FFFFFFFF"/>
      <name val="Trebuchet MS"/>
      <family val="2"/>
      <charset val="1"/>
    </font>
    <font>
      <b val="true"/>
      <sz val="10"/>
      <color rgb="FFFFFFFF"/>
      <name val="Trebuchet MS"/>
      <family val="2"/>
      <charset val="1"/>
    </font>
    <font>
      <b val="true"/>
      <sz val="12"/>
      <name val="Trebuchet MS"/>
      <family val="2"/>
      <charset val="1"/>
    </font>
    <font>
      <b val="true"/>
      <sz val="8"/>
      <color rgb="FFFFFFFF"/>
      <name val="Trebuchet MS"/>
      <family val="2"/>
      <charset val="1"/>
    </font>
    <font>
      <sz val="12"/>
      <name val="Trebuchet MS"/>
      <family val="2"/>
      <charset val="1"/>
    </font>
    <font>
      <b val="true"/>
      <sz val="9"/>
      <name val="Trebuchet MS"/>
      <family val="2"/>
      <charset val="1"/>
    </font>
    <font>
      <b val="true"/>
      <sz val="10"/>
      <color rgb="FFFF0000"/>
      <name val="Trebuchet MS"/>
      <family val="2"/>
      <charset val="1"/>
    </font>
    <font>
      <b val="true"/>
      <sz val="11"/>
      <color rgb="FF0070C0"/>
      <name val="Trebuchet MS"/>
      <family val="2"/>
      <charset val="1"/>
    </font>
    <font>
      <b val="true"/>
      <sz val="11"/>
      <name val="Trebuchet MS"/>
      <family val="2"/>
      <charset val="1"/>
    </font>
    <font>
      <b val="true"/>
      <sz val="8"/>
      <color rgb="FF403152"/>
      <name val="Trebuchet MS"/>
      <family val="2"/>
      <charset val="1"/>
    </font>
    <font>
      <b val="true"/>
      <sz val="10"/>
      <color rgb="FF00B0F0"/>
      <name val="Trebuchet MS"/>
      <family val="2"/>
      <charset val="1"/>
    </font>
    <font>
      <b val="true"/>
      <sz val="10"/>
      <color rgb="FF403152"/>
      <name val="Trebuchet MS"/>
      <family val="2"/>
      <charset val="1"/>
    </font>
    <font>
      <sz val="10"/>
      <color rgb="FF00B0F0"/>
      <name val="Trebuchet MS"/>
      <family val="2"/>
      <charset val="1"/>
    </font>
    <font>
      <b val="true"/>
      <sz val="10"/>
      <color rgb="FF0070C0"/>
      <name val="Trebuchet MS"/>
      <family val="2"/>
      <charset val="1"/>
    </font>
    <font>
      <sz val="9"/>
      <name val="Trebuchet MS"/>
      <family val="2"/>
      <charset val="1"/>
    </font>
    <font>
      <b val="true"/>
      <strike val="true"/>
      <sz val="10"/>
      <color rgb="FFFF0000"/>
      <name val="Trebuchet MS"/>
      <family val="2"/>
      <charset val="1"/>
    </font>
    <font>
      <b val="true"/>
      <sz val="9"/>
      <color rgb="FFFF0000"/>
      <name val="Trebuchet MS"/>
      <family val="2"/>
      <charset val="1"/>
    </font>
    <font>
      <sz val="9"/>
      <color rgb="FFFF0000"/>
      <name val="Trebuchet MS"/>
      <family val="2"/>
      <charset val="1"/>
    </font>
    <font>
      <strike val="true"/>
      <sz val="11"/>
      <name val="Calibri"/>
      <family val="0"/>
      <charset val="1"/>
    </font>
    <font>
      <sz val="11"/>
      <name val="Calibri"/>
      <family val="0"/>
      <charset val="1"/>
    </font>
  </fonts>
  <fills count="44">
    <fill>
      <patternFill patternType="none"/>
    </fill>
    <fill>
      <patternFill patternType="gray125"/>
    </fill>
    <fill>
      <patternFill patternType="solid">
        <fgColor rgb="FFCCCCFF"/>
        <bgColor rgb="FFC6D9F1"/>
      </patternFill>
    </fill>
    <fill>
      <patternFill patternType="solid">
        <fgColor rgb="FFFF99CC"/>
        <bgColor rgb="FFE49388"/>
      </patternFill>
    </fill>
    <fill>
      <patternFill patternType="solid">
        <fgColor rgb="FFCCFFCC"/>
        <bgColor rgb="FFCCFFFF"/>
      </patternFill>
    </fill>
    <fill>
      <patternFill patternType="solid">
        <fgColor rgb="FFCC99FF"/>
        <bgColor rgb="FFFF99CC"/>
      </patternFill>
    </fill>
    <fill>
      <patternFill patternType="solid">
        <fgColor rgb="FFCCFFFF"/>
        <bgColor rgb="FFDBEEF4"/>
      </patternFill>
    </fill>
    <fill>
      <patternFill patternType="solid">
        <fgColor rgb="FFFFCC99"/>
        <bgColor rgb="FFFAC090"/>
      </patternFill>
    </fill>
    <fill>
      <patternFill patternType="solid">
        <fgColor rgb="FF99CCFF"/>
        <bgColor rgb="FF93CDDD"/>
      </patternFill>
    </fill>
    <fill>
      <patternFill patternType="solid">
        <fgColor rgb="FFFF8080"/>
        <bgColor rgb="FFE49388"/>
      </patternFill>
    </fill>
    <fill>
      <patternFill patternType="solid">
        <fgColor rgb="FF1FB714"/>
        <bgColor rgb="FF339966"/>
      </patternFill>
    </fill>
    <fill>
      <patternFill patternType="solid">
        <fgColor rgb="FFFFCC00"/>
        <bgColor rgb="FFFFFF00"/>
      </patternFill>
    </fill>
    <fill>
      <patternFill patternType="solid">
        <fgColor rgb="FF0066CC"/>
        <bgColor rgb="FF0070C0"/>
      </patternFill>
    </fill>
    <fill>
      <patternFill patternType="solid">
        <fgColor rgb="FF800080"/>
        <bgColor rgb="FF4600A5"/>
      </patternFill>
    </fill>
    <fill>
      <patternFill patternType="solid">
        <fgColor rgb="FF33CCCC"/>
        <bgColor rgb="FF00B0F0"/>
      </patternFill>
    </fill>
    <fill>
      <patternFill patternType="solid">
        <fgColor rgb="FFFF9900"/>
        <bgColor rgb="FFE46C0A"/>
      </patternFill>
    </fill>
    <fill>
      <patternFill patternType="solid">
        <fgColor rgb="FF333399"/>
        <bgColor rgb="FF403152"/>
      </patternFill>
    </fill>
    <fill>
      <patternFill patternType="solid">
        <fgColor rgb="FFDD0806"/>
        <bgColor rgb="FFFF0000"/>
      </patternFill>
    </fill>
    <fill>
      <patternFill patternType="solid">
        <fgColor rgb="FF339966"/>
        <bgColor rgb="FF1FB714"/>
      </patternFill>
    </fill>
    <fill>
      <patternFill patternType="solid">
        <fgColor rgb="FFFF6600"/>
        <bgColor rgb="FFE46C0A"/>
      </patternFill>
    </fill>
    <fill>
      <patternFill patternType="solid">
        <fgColor rgb="FFC0C0C0"/>
        <bgColor rgb="FFB2B2B2"/>
      </patternFill>
    </fill>
    <fill>
      <patternFill patternType="solid">
        <fgColor rgb="FFFFFFCC"/>
        <bgColor rgb="FFFEF6F0"/>
      </patternFill>
    </fill>
    <fill>
      <patternFill patternType="solid">
        <fgColor rgb="FFFFFF99"/>
        <bgColor rgb="FFFFFFCC"/>
      </patternFill>
    </fill>
    <fill>
      <patternFill patternType="solid">
        <fgColor rgb="FFFF0000"/>
        <bgColor rgb="FFDD0806"/>
      </patternFill>
    </fill>
    <fill>
      <patternFill patternType="solid">
        <fgColor rgb="FF969696"/>
        <bgColor rgb="FF808080"/>
      </patternFill>
    </fill>
    <fill>
      <patternFill patternType="solid">
        <fgColor rgb="FF93CDDD"/>
        <bgColor rgb="FF99CCFF"/>
      </patternFill>
    </fill>
    <fill>
      <patternFill patternType="solid">
        <fgColor rgb="FFD7E4BD"/>
        <bgColor rgb="FFDBEBD1"/>
      </patternFill>
    </fill>
    <fill>
      <patternFill patternType="solid">
        <fgColor rgb="FFDBEEF4"/>
        <bgColor rgb="FFDCE6F2"/>
      </patternFill>
    </fill>
    <fill>
      <patternFill patternType="solid">
        <fgColor rgb="FFC6D9F1"/>
        <bgColor rgb="FFCCCCFF"/>
      </patternFill>
    </fill>
    <fill>
      <patternFill patternType="solid">
        <fgColor rgb="FFDDD9C3"/>
        <bgColor rgb="FFD7E4BD"/>
      </patternFill>
    </fill>
    <fill>
      <patternFill patternType="solid">
        <fgColor rgb="FFDCE6F2"/>
        <bgColor rgb="FFDBEEF4"/>
      </patternFill>
    </fill>
    <fill>
      <patternFill patternType="solid">
        <fgColor rgb="FFFFFFFF"/>
        <bgColor rgb="FFFEF6F0"/>
      </patternFill>
    </fill>
    <fill>
      <patternFill patternType="solid">
        <fgColor rgb="FFE84242"/>
        <bgColor rgb="FFE26B0A"/>
      </patternFill>
    </fill>
    <fill>
      <patternFill patternType="solid">
        <fgColor rgb="FF595959"/>
        <bgColor rgb="FF403152"/>
      </patternFill>
    </fill>
    <fill>
      <patternFill patternType="solid">
        <fgColor rgb="FFE49388"/>
        <bgColor rgb="FFFF8080"/>
      </patternFill>
    </fill>
    <fill>
      <patternFill patternType="solid">
        <fgColor rgb="FFFAC090"/>
        <bgColor rgb="FFFABF8F"/>
      </patternFill>
    </fill>
    <fill>
      <patternFill patternType="solid">
        <fgColor rgb="FF7F7F7F"/>
        <bgColor rgb="FF808080"/>
      </patternFill>
    </fill>
    <fill>
      <patternFill patternType="solid">
        <fgColor rgb="FFFDE9D9"/>
        <bgColor rgb="FFFDEADA"/>
      </patternFill>
    </fill>
    <fill>
      <patternFill patternType="solid">
        <fgColor rgb="FFE26B0A"/>
        <bgColor rgb="FFE46C0A"/>
      </patternFill>
    </fill>
    <fill>
      <patternFill patternType="solid">
        <fgColor rgb="FFE46C0A"/>
        <bgColor rgb="FFE26B0A"/>
      </patternFill>
    </fill>
    <fill>
      <patternFill patternType="solid">
        <fgColor rgb="FFFABF8F"/>
        <bgColor rgb="FFFAC090"/>
      </patternFill>
    </fill>
    <fill>
      <patternFill patternType="solid">
        <fgColor rgb="FFFDEADA"/>
        <bgColor rgb="FFFDE9D9"/>
      </patternFill>
    </fill>
    <fill>
      <patternFill patternType="solid">
        <fgColor rgb="FFFEF6F0"/>
        <bgColor rgb="FFFFFFFF"/>
      </patternFill>
    </fill>
    <fill>
      <patternFill patternType="solid">
        <fgColor rgb="FFFFFF00"/>
        <bgColor rgb="FFFFCC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color rgb="FF4F81BD"/>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right style="thick">
        <color rgb="FFFFFFFF"/>
      </right>
      <top style="medium"/>
      <bottom/>
      <diagonal/>
    </border>
    <border diagonalUp="false" diagonalDown="false">
      <left style="thick">
        <color rgb="FFFFFFFF"/>
      </left>
      <right style="thick">
        <color rgb="FFFFFFFF"/>
      </right>
      <top style="medium"/>
      <bottom/>
      <diagonal/>
    </border>
    <border diagonalUp="false" diagonalDown="false">
      <left style="thick">
        <color rgb="FFFFFFFF"/>
      </left>
      <right/>
      <top style="medium"/>
      <bottom/>
      <diagonal/>
    </border>
    <border diagonalUp="false" diagonalDown="false">
      <left style="medium"/>
      <right style="thin">
        <color rgb="FFFFFFFF"/>
      </right>
      <top style="medium"/>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style="medium"/>
      <bottom/>
      <diagonal/>
    </border>
  </borders>
  <cellStyleXfs count="2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true" indent="0" shrinkToFit="false"/>
    </xf>
    <xf numFmtId="164" fontId="15"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4" fillId="24" borderId="10" applyFont="true" applyBorder="true" applyAlignment="true" applyProtection="false">
      <alignment horizontal="general" vertical="bottom" textRotation="0" wrapText="false" indent="0" shrinkToFit="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160" applyFont="true" applyBorder="false" applyAlignment="true" applyProtection="false">
      <alignment horizontal="left" vertical="top" textRotation="0" wrapText="true" indent="0" shrinkToFit="false"/>
      <protection locked="true" hidden="false"/>
    </xf>
    <xf numFmtId="164" fontId="25" fillId="0" borderId="0" xfId="160" applyFont="true" applyBorder="false" applyAlignment="true" applyProtection="false">
      <alignment horizontal="left" vertical="top" textRotation="0" wrapText="false" indent="0" shrinkToFit="false"/>
      <protection locked="true" hidden="false"/>
    </xf>
    <xf numFmtId="164" fontId="14" fillId="0" borderId="11" xfId="160" applyFont="true" applyBorder="true" applyAlignment="true" applyProtection="false">
      <alignment horizontal="center" vertical="top" textRotation="0" wrapText="false" indent="0" shrinkToFit="false"/>
      <protection locked="true" hidden="false"/>
    </xf>
    <xf numFmtId="164" fontId="14" fillId="0" borderId="0" xfId="160" applyFont="true" applyBorder="false" applyAlignment="true" applyProtection="false">
      <alignment horizontal="left" vertical="top" textRotation="0" wrapText="false" indent="0" shrinkToFit="false"/>
      <protection locked="true" hidden="false"/>
    </xf>
    <xf numFmtId="164" fontId="26" fillId="25" borderId="12" xfId="160" applyFont="true" applyBorder="true" applyAlignment="true" applyProtection="false">
      <alignment horizontal="center" vertical="center" textRotation="0" wrapText="true" indent="0" shrinkToFit="false"/>
      <protection locked="true" hidden="false"/>
    </xf>
    <xf numFmtId="164" fontId="25" fillId="0" borderId="13" xfId="160" applyFont="true" applyBorder="true" applyAlignment="true" applyProtection="false">
      <alignment horizontal="left" vertical="top" textRotation="0" wrapText="true" indent="0" shrinkToFit="false"/>
      <protection locked="true" hidden="false"/>
    </xf>
    <xf numFmtId="164" fontId="26" fillId="0" borderId="0" xfId="160" applyFont="true" applyBorder="true" applyAlignment="true" applyProtection="false">
      <alignment horizontal="center" vertical="top" textRotation="0" wrapText="true" indent="0" shrinkToFit="false"/>
      <protection locked="true" hidden="false"/>
    </xf>
    <xf numFmtId="164" fontId="26" fillId="26" borderId="14" xfId="160" applyFont="true" applyBorder="true" applyAlignment="true" applyProtection="false">
      <alignment horizontal="left" vertical="top" textRotation="0" wrapText="true" indent="0" shrinkToFit="false"/>
      <protection locked="true" hidden="false"/>
    </xf>
    <xf numFmtId="164" fontId="25" fillId="0" borderId="15" xfId="160" applyFont="true" applyBorder="true" applyAlignment="true" applyProtection="false">
      <alignment horizontal="center" vertical="top" textRotation="0" wrapText="true" indent="0" shrinkToFit="false"/>
      <protection locked="true" hidden="false"/>
    </xf>
    <xf numFmtId="164" fontId="25" fillId="0" borderId="16" xfId="160" applyFont="true" applyBorder="true" applyAlignment="true" applyProtection="false">
      <alignment horizontal="center" vertical="top" textRotation="0" wrapText="true" indent="0" shrinkToFit="false"/>
      <protection locked="true" hidden="false"/>
    </xf>
    <xf numFmtId="164" fontId="25" fillId="0" borderId="17" xfId="160" applyFont="true" applyBorder="true" applyAlignment="true" applyProtection="false">
      <alignment horizontal="left" vertical="center" textRotation="0" wrapText="true" indent="0" shrinkToFit="false"/>
      <protection locked="true" hidden="false"/>
    </xf>
    <xf numFmtId="164" fontId="25" fillId="0" borderId="18" xfId="160" applyFont="true" applyBorder="true" applyAlignment="true" applyProtection="false">
      <alignment horizontal="left" vertical="center" textRotation="0" wrapText="true" indent="0" shrinkToFit="false"/>
      <protection locked="true" hidden="false"/>
    </xf>
    <xf numFmtId="164" fontId="25" fillId="0" borderId="19" xfId="160" applyFont="true" applyBorder="true" applyAlignment="true" applyProtection="false">
      <alignment horizontal="center" vertical="top" textRotation="0" wrapText="true" indent="0" shrinkToFit="false"/>
      <protection locked="true" hidden="false"/>
    </xf>
    <xf numFmtId="164" fontId="26" fillId="0" borderId="20" xfId="160" applyFont="true" applyBorder="true" applyAlignment="true" applyProtection="false">
      <alignment horizontal="center" vertical="top" textRotation="0" wrapText="true" indent="0" shrinkToFit="false"/>
      <protection locked="true" hidden="false"/>
    </xf>
    <xf numFmtId="164" fontId="26" fillId="0" borderId="13" xfId="160" applyFont="true" applyBorder="true" applyAlignment="true" applyProtection="false">
      <alignment horizontal="center" vertical="top" textRotation="0" wrapText="true" indent="0" shrinkToFit="false"/>
      <protection locked="true" hidden="false"/>
    </xf>
    <xf numFmtId="164" fontId="26" fillId="0" borderId="11" xfId="160" applyFont="true" applyBorder="true" applyAlignment="true" applyProtection="false">
      <alignment horizontal="center" vertical="top" textRotation="0" wrapText="true" indent="0" shrinkToFit="false"/>
      <protection locked="true" hidden="false"/>
    </xf>
    <xf numFmtId="164" fontId="26" fillId="27" borderId="14" xfId="160" applyFont="true" applyBorder="true" applyAlignment="true" applyProtection="false">
      <alignment horizontal="left" vertical="top" textRotation="0" wrapText="true" indent="0" shrinkToFit="false"/>
      <protection locked="true" hidden="false"/>
    </xf>
    <xf numFmtId="164" fontId="25" fillId="0" borderId="15" xfId="160" applyFont="true" applyBorder="true" applyAlignment="true" applyProtection="false">
      <alignment horizontal="right" vertical="top" textRotation="0" wrapText="true" indent="0" shrinkToFit="false"/>
      <protection locked="true" hidden="false"/>
    </xf>
    <xf numFmtId="164" fontId="25" fillId="0" borderId="21" xfId="160" applyFont="true" applyBorder="true" applyAlignment="true" applyProtection="false">
      <alignment horizontal="left" vertical="top" textRotation="0" wrapText="true" indent="0" shrinkToFit="false"/>
      <protection locked="true" hidden="false"/>
    </xf>
    <xf numFmtId="164" fontId="25" fillId="0" borderId="22" xfId="160" applyFont="true" applyBorder="true" applyAlignment="true" applyProtection="false">
      <alignment horizontal="left" vertical="top" textRotation="0" wrapText="true" indent="0" shrinkToFit="false"/>
      <protection locked="true" hidden="false"/>
    </xf>
    <xf numFmtId="166" fontId="25" fillId="0" borderId="21" xfId="160" applyFont="true" applyBorder="true" applyAlignment="true" applyProtection="false">
      <alignment horizontal="left" vertical="top" textRotation="0" wrapText="true" indent="0" shrinkToFit="false"/>
      <protection locked="true" hidden="false"/>
    </xf>
    <xf numFmtId="164" fontId="14" fillId="0" borderId="22" xfId="160" applyFont="true" applyBorder="true" applyAlignment="true" applyProtection="false">
      <alignment horizontal="left" vertical="top" textRotation="0" wrapText="true" indent="0" shrinkToFit="false"/>
      <protection locked="true" hidden="false"/>
    </xf>
    <xf numFmtId="164" fontId="26" fillId="0" borderId="23" xfId="160" applyFont="true" applyBorder="true" applyAlignment="true" applyProtection="false">
      <alignment horizontal="center" vertical="top" textRotation="0" wrapText="true" indent="0" shrinkToFit="false"/>
      <protection locked="true" hidden="false"/>
    </xf>
    <xf numFmtId="164" fontId="26" fillId="0" borderId="24" xfId="160" applyFont="true" applyBorder="true" applyAlignment="true" applyProtection="false">
      <alignment horizontal="center" vertical="top" textRotation="0" wrapText="true" indent="0" shrinkToFit="false"/>
      <protection locked="true" hidden="false"/>
    </xf>
    <xf numFmtId="164" fontId="25" fillId="0" borderId="21" xfId="160" applyFont="true" applyBorder="true" applyAlignment="true" applyProtection="false">
      <alignment horizontal="left" vertical="center" textRotation="0" wrapText="true" indent="0" shrinkToFit="false"/>
      <protection locked="true" hidden="false"/>
    </xf>
    <xf numFmtId="164" fontId="25" fillId="0" borderId="22" xfId="160" applyFont="true" applyBorder="true" applyAlignment="true" applyProtection="false">
      <alignment horizontal="general" vertical="top" textRotation="0" wrapText="true" indent="0" shrinkToFit="false"/>
      <protection locked="true" hidden="false"/>
    </xf>
    <xf numFmtId="164" fontId="26" fillId="28" borderId="14" xfId="160" applyFont="true" applyBorder="true" applyAlignment="true" applyProtection="false">
      <alignment horizontal="left" vertical="top" textRotation="0" wrapText="true" indent="0" shrinkToFit="false"/>
      <protection locked="true" hidden="false"/>
    </xf>
    <xf numFmtId="164" fontId="25" fillId="0" borderId="25" xfId="160" applyFont="true" applyBorder="true" applyAlignment="true" applyProtection="false">
      <alignment horizontal="left" vertical="top" textRotation="0" wrapText="true" indent="0" shrinkToFit="false"/>
      <protection locked="true" hidden="false"/>
    </xf>
    <xf numFmtId="166" fontId="25" fillId="0" borderId="25" xfId="160" applyFont="true" applyBorder="true" applyAlignment="true" applyProtection="false">
      <alignment horizontal="left" vertical="top" textRotation="0" wrapText="true" indent="0" shrinkToFit="false"/>
      <protection locked="true" hidden="false"/>
    </xf>
    <xf numFmtId="164" fontId="28" fillId="29" borderId="26" xfId="160" applyFont="true" applyBorder="true" applyAlignment="true" applyProtection="false">
      <alignment horizontal="center" vertical="top" textRotation="0" wrapText="true" indent="0" shrinkToFit="false"/>
      <protection locked="true" hidden="false"/>
    </xf>
    <xf numFmtId="164" fontId="28" fillId="29" borderId="27" xfId="160" applyFont="true" applyBorder="true" applyAlignment="true" applyProtection="false">
      <alignment horizontal="center" vertical="top" textRotation="0" wrapText="true" indent="0" shrinkToFit="false"/>
      <protection locked="true" hidden="false"/>
    </xf>
    <xf numFmtId="164" fontId="28" fillId="29" borderId="18" xfId="160" applyFont="true" applyBorder="true" applyAlignment="true" applyProtection="false">
      <alignment horizontal="center" vertical="top" textRotation="0" wrapText="true" indent="0" shrinkToFit="false"/>
      <protection locked="true" hidden="false"/>
    </xf>
    <xf numFmtId="164" fontId="29" fillId="30" borderId="28" xfId="160" applyFont="true" applyBorder="true" applyAlignment="true" applyProtection="false">
      <alignment horizontal="left" vertical="center" textRotation="0" wrapText="true" indent="0" shrinkToFit="false"/>
      <protection locked="true" hidden="false"/>
    </xf>
    <xf numFmtId="164" fontId="29" fillId="30" borderId="29" xfId="160" applyFont="true" applyBorder="true" applyAlignment="true" applyProtection="false">
      <alignment horizontal="left" vertical="center" textRotation="0" wrapText="true" indent="0" shrinkToFit="false"/>
      <protection locked="true" hidden="false"/>
    </xf>
    <xf numFmtId="164" fontId="29" fillId="30" borderId="30" xfId="0" applyFont="true" applyBorder="true" applyAlignment="true" applyProtection="false">
      <alignment horizontal="general" vertical="center" textRotation="0" wrapText="true" indent="0" shrinkToFit="false"/>
      <protection locked="true" hidden="false"/>
    </xf>
    <xf numFmtId="164" fontId="25" fillId="0" borderId="26" xfId="160" applyFont="true" applyBorder="true" applyAlignment="true" applyProtection="false">
      <alignment horizontal="left" vertical="center" textRotation="0" wrapText="true" indent="0" shrinkToFit="false"/>
      <protection locked="true" hidden="false"/>
    </xf>
    <xf numFmtId="164" fontId="25" fillId="0" borderId="27" xfId="16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25" fillId="30" borderId="26" xfId="160" applyFont="true" applyBorder="true" applyAlignment="true" applyProtection="false">
      <alignment horizontal="left" vertical="center" textRotation="0" wrapText="true" indent="0" shrinkToFit="false"/>
      <protection locked="true" hidden="false"/>
    </xf>
    <xf numFmtId="164" fontId="25" fillId="30" borderId="27" xfId="160" applyFont="true" applyBorder="true" applyAlignment="true" applyProtection="false">
      <alignment horizontal="left" vertical="center" textRotation="0" wrapText="true" indent="0" shrinkToFit="false"/>
      <protection locked="true" hidden="false"/>
    </xf>
    <xf numFmtId="164" fontId="25" fillId="30" borderId="31" xfId="160" applyFont="true" applyBorder="true" applyAlignment="true" applyProtection="false">
      <alignment horizontal="left" vertical="top" textRotation="0" wrapText="true" indent="0" shrinkToFit="false"/>
      <protection locked="true" hidden="false"/>
    </xf>
    <xf numFmtId="164" fontId="25" fillId="0" borderId="32" xfId="160" applyFont="true" applyBorder="true" applyAlignment="true" applyProtection="false">
      <alignment horizontal="left" vertical="center" textRotation="0" wrapText="true" indent="0" shrinkToFit="false"/>
      <protection locked="true" hidden="false"/>
    </xf>
    <xf numFmtId="164" fontId="25" fillId="30" borderId="32" xfId="160" applyFont="true" applyBorder="true" applyAlignment="true" applyProtection="false">
      <alignment horizontal="left" vertical="center" textRotation="0" wrapText="true" indent="0" shrinkToFit="false"/>
      <protection locked="true" hidden="false"/>
    </xf>
    <xf numFmtId="164" fontId="32" fillId="31"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32" borderId="12" xfId="0" applyFont="true" applyBorder="true" applyAlignment="true" applyProtection="false">
      <alignment horizontal="center" vertical="center" textRotation="0" wrapText="true" indent="0" shrinkToFit="false"/>
      <protection locked="true" hidden="false"/>
    </xf>
    <xf numFmtId="164" fontId="35" fillId="33" borderId="33" xfId="0" applyFont="true" applyBorder="true" applyAlignment="true" applyProtection="false">
      <alignment horizontal="general" vertical="center" textRotation="0" wrapText="true" indent="0" shrinkToFit="false"/>
      <protection locked="true" hidden="false"/>
    </xf>
    <xf numFmtId="164" fontId="35" fillId="33" borderId="3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32" borderId="33" xfId="0" applyFont="true" applyBorder="true" applyAlignment="true" applyProtection="false">
      <alignment horizontal="center" vertical="center" textRotation="0" wrapText="true" indent="0" shrinkToFit="false"/>
      <protection locked="true" hidden="false"/>
    </xf>
    <xf numFmtId="164" fontId="35" fillId="32" borderId="35" xfId="0" applyFont="true" applyBorder="true" applyAlignment="true" applyProtection="false">
      <alignment horizontal="center" vertical="center" textRotation="0" wrapText="true" indent="0" shrinkToFit="false"/>
      <protection locked="true" hidden="false"/>
    </xf>
    <xf numFmtId="164" fontId="35" fillId="32" borderId="34" xfId="0" applyFont="true" applyBorder="true" applyAlignment="true" applyProtection="false">
      <alignment horizontal="center" vertical="center" textRotation="0" wrapText="true" indent="0" shrinkToFit="false"/>
      <protection locked="true" hidden="false"/>
    </xf>
    <xf numFmtId="164" fontId="35" fillId="32" borderId="17" xfId="0" applyFont="true" applyBorder="true" applyAlignment="true" applyProtection="false">
      <alignment horizontal="general" vertical="center" textRotation="0" wrapText="true" indent="0" shrinkToFit="false"/>
      <protection locked="true" hidden="false"/>
    </xf>
    <xf numFmtId="166" fontId="33" fillId="0" borderId="18"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35" fillId="33" borderId="36" xfId="0" applyFont="true" applyBorder="true" applyAlignment="true" applyProtection="false">
      <alignment horizontal="general" vertical="center" textRotation="0" wrapText="true" indent="0" shrinkToFit="false"/>
      <protection locked="true" hidden="false"/>
    </xf>
    <xf numFmtId="166" fontId="33" fillId="0" borderId="38" xfId="0" applyFont="true" applyBorder="true" applyAlignment="true" applyProtection="false">
      <alignment horizontal="general" vertical="center" textRotation="0" wrapText="true" indent="0" shrinkToFit="false"/>
      <protection locked="true" hidden="false"/>
    </xf>
    <xf numFmtId="164" fontId="32" fillId="31"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31" borderId="0" xfId="0" applyFont="true" applyBorder="fals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32" borderId="34" xfId="0" applyFont="true" applyBorder="true" applyAlignment="true" applyProtection="false">
      <alignment horizontal="center" vertical="center" textRotation="0" wrapText="true" indent="0" shrinkToFit="false"/>
      <protection locked="true" hidden="false"/>
    </xf>
    <xf numFmtId="164" fontId="35" fillId="34" borderId="33" xfId="0" applyFont="true" applyBorder="true" applyAlignment="true" applyProtection="false">
      <alignment horizontal="center" vertical="center" textRotation="0" wrapText="true" indent="0" shrinkToFit="false"/>
      <protection locked="true" hidden="false"/>
    </xf>
    <xf numFmtId="164" fontId="35" fillId="34" borderId="35" xfId="0" applyFont="true" applyBorder="true" applyAlignment="true" applyProtection="false">
      <alignment horizontal="center" vertical="center" textRotation="0" wrapText="true" indent="0" shrinkToFit="false"/>
      <protection locked="true" hidden="false"/>
    </xf>
    <xf numFmtId="164" fontId="37" fillId="32" borderId="33" xfId="0" applyFont="true" applyBorder="true" applyAlignment="true" applyProtection="false">
      <alignment horizontal="center" vertical="center" textRotation="0" wrapText="true" indent="0" shrinkToFit="false"/>
      <protection locked="true" hidden="false"/>
    </xf>
    <xf numFmtId="164" fontId="37" fillId="32" borderId="35" xfId="0" applyFont="true" applyBorder="true" applyAlignment="true" applyProtection="false">
      <alignment horizontal="center" vertical="center" textRotation="0" wrapText="true" indent="0" shrinkToFit="false"/>
      <protection locked="true" hidden="false"/>
    </xf>
    <xf numFmtId="164" fontId="37" fillId="32" borderId="35" xfId="0" applyFont="true" applyBorder="true" applyAlignment="true" applyProtection="false">
      <alignment horizontal="left" vertical="center" textRotation="0" wrapText="true" indent="0" shrinkToFit="false"/>
      <protection locked="true" hidden="false"/>
    </xf>
    <xf numFmtId="164" fontId="37" fillId="32" borderId="34"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36" fillId="31" borderId="0" xfId="0" applyFont="true" applyBorder="false" applyAlignment="true" applyProtection="false">
      <alignment horizontal="center" vertical="center" textRotation="0" wrapText="false" indent="0" shrinkToFit="false"/>
      <protection locked="true" hidden="false"/>
    </xf>
    <xf numFmtId="164" fontId="36" fillId="31" borderId="0" xfId="0" applyFont="true" applyBorder="false" applyAlignment="true" applyProtection="false">
      <alignment horizontal="general" vertical="center" textRotation="0" wrapText="false" indent="0" shrinkToFit="false"/>
      <protection locked="true" hidden="false"/>
    </xf>
    <xf numFmtId="164" fontId="32" fillId="33" borderId="28" xfId="0" applyFont="true" applyBorder="true" applyAlignment="true" applyProtection="false">
      <alignment horizontal="general" vertical="center" textRotation="0" wrapText="true" indent="0" shrinkToFit="false"/>
      <protection locked="true" hidden="false"/>
    </xf>
    <xf numFmtId="164" fontId="35" fillId="33" borderId="39" xfId="0" applyFont="true" applyBorder="true" applyAlignment="true" applyProtection="false">
      <alignment horizontal="center" vertical="center" textRotation="0" wrapText="true" indent="0" shrinkToFit="false"/>
      <protection locked="true" hidden="false"/>
    </xf>
    <xf numFmtId="164" fontId="35" fillId="33" borderId="40" xfId="0" applyFont="true" applyBorder="true" applyAlignment="true" applyProtection="false">
      <alignment horizontal="center" vertical="center" textRotation="0" wrapText="true" indent="0" shrinkToFit="false"/>
      <protection locked="true" hidden="false"/>
    </xf>
    <xf numFmtId="164" fontId="35" fillId="33" borderId="40" xfId="0" applyFont="true" applyBorder="true" applyAlignment="true" applyProtection="false">
      <alignment horizontal="general" vertical="center" textRotation="0" wrapText="true" indent="0" shrinkToFit="false"/>
      <protection locked="true" hidden="false"/>
    </xf>
    <xf numFmtId="164" fontId="35" fillId="33" borderId="40" xfId="0" applyFont="true" applyBorder="true" applyAlignment="true" applyProtection="false">
      <alignment horizontal="center" vertical="center" textRotation="90" wrapText="true" indent="0" shrinkToFit="false"/>
      <protection locked="true" hidden="false"/>
    </xf>
    <xf numFmtId="164" fontId="35" fillId="35" borderId="40" xfId="0" applyFont="true" applyBorder="true" applyAlignment="true" applyProtection="false">
      <alignment horizontal="center" vertical="center" textRotation="90" wrapText="true" indent="0" shrinkToFit="false"/>
      <protection locked="true" hidden="false"/>
    </xf>
    <xf numFmtId="164" fontId="37" fillId="33" borderId="41" xfId="0" applyFont="true" applyBorder="true" applyAlignment="true" applyProtection="false">
      <alignment horizontal="center" vertical="center" textRotation="0" wrapText="true" indent="0" shrinkToFit="false"/>
      <protection locked="true" hidden="false"/>
    </xf>
    <xf numFmtId="164" fontId="37" fillId="33" borderId="42" xfId="0" applyFont="true" applyBorder="true" applyAlignment="true" applyProtection="false">
      <alignment horizontal="center" vertical="center" textRotation="0" wrapText="true" indent="0" shrinkToFit="false"/>
      <protection locked="true" hidden="false"/>
    </xf>
    <xf numFmtId="164" fontId="37" fillId="33" borderId="43" xfId="0" applyFont="true" applyBorder="true" applyAlignment="true" applyProtection="false">
      <alignment horizontal="center" vertical="center" textRotation="0" wrapText="true" indent="0" shrinkToFit="false"/>
      <protection locked="true" hidden="false"/>
    </xf>
    <xf numFmtId="164" fontId="37" fillId="36" borderId="44" xfId="0" applyFont="true" applyBorder="true" applyAlignment="true" applyProtection="false">
      <alignment horizontal="center" vertical="center" textRotation="0" wrapText="true" indent="0" shrinkToFit="false"/>
      <protection locked="true" hidden="false"/>
    </xf>
    <xf numFmtId="164" fontId="35" fillId="36" borderId="45" xfId="0" applyFont="true" applyBorder="true" applyAlignment="true" applyProtection="false">
      <alignment horizontal="center" vertical="center" textRotation="0" wrapText="true" indent="0" shrinkToFit="false"/>
      <protection locked="true" hidden="false"/>
    </xf>
    <xf numFmtId="164" fontId="35" fillId="36" borderId="46" xfId="0" applyFont="true" applyBorder="true" applyAlignment="true" applyProtection="false">
      <alignment horizontal="center" vertical="center" textRotation="0" wrapText="true" indent="0" shrinkToFit="false"/>
      <protection locked="true" hidden="false"/>
    </xf>
    <xf numFmtId="164" fontId="35" fillId="36" borderId="47" xfId="0" applyFont="true" applyBorder="true" applyAlignment="true" applyProtection="false">
      <alignment horizontal="center" vertical="center" textRotation="0" wrapText="true" indent="0" shrinkToFit="false"/>
      <protection locked="true" hidden="false"/>
    </xf>
    <xf numFmtId="164" fontId="32" fillId="37" borderId="0" xfId="0" applyFont="true" applyBorder="false" applyAlignment="true" applyProtection="false">
      <alignment horizontal="general" vertical="center" textRotation="0" wrapText="true" indent="0" shrinkToFit="false"/>
      <protection locked="true" hidden="false"/>
    </xf>
    <xf numFmtId="164" fontId="32" fillId="35" borderId="15" xfId="0" applyFont="true" applyBorder="true" applyAlignment="true" applyProtection="false">
      <alignment horizontal="general" vertical="center" textRotation="0" wrapText="true" indent="0" shrinkToFit="false"/>
      <protection locked="true" hidden="false"/>
    </xf>
    <xf numFmtId="164" fontId="33" fillId="35" borderId="0" xfId="0" applyFont="true" applyBorder="false" applyAlignment="true" applyProtection="false">
      <alignment horizontal="center" vertical="center" textRotation="0" wrapText="true" indent="0" shrinkToFit="false"/>
      <protection locked="true" hidden="false"/>
    </xf>
    <xf numFmtId="164" fontId="40" fillId="35" borderId="0" xfId="0" applyFont="true" applyBorder="false" applyAlignment="true" applyProtection="false">
      <alignment horizontal="center" vertical="center" textRotation="0" wrapText="true" indent="0" shrinkToFit="false"/>
      <protection locked="true" hidden="false"/>
    </xf>
    <xf numFmtId="164" fontId="41" fillId="35" borderId="0" xfId="0" applyFont="true" applyBorder="false" applyAlignment="true" applyProtection="false">
      <alignment horizontal="center" vertical="center" textRotation="0" wrapText="true" indent="0" shrinkToFit="false"/>
      <protection locked="true" hidden="false"/>
    </xf>
    <xf numFmtId="164" fontId="42" fillId="35" borderId="0" xfId="0" applyFont="true" applyBorder="false" applyAlignment="true" applyProtection="false">
      <alignment horizontal="center" vertical="center" textRotation="0" wrapText="true" indent="0" shrinkToFit="false"/>
      <protection locked="true" hidden="false"/>
    </xf>
    <xf numFmtId="164" fontId="42" fillId="35" borderId="0" xfId="0" applyFont="true" applyBorder="false" applyAlignment="true" applyProtection="false">
      <alignment horizontal="general" vertical="center" textRotation="0" wrapText="true" indent="0" shrinkToFit="false"/>
      <protection locked="true" hidden="false"/>
    </xf>
    <xf numFmtId="164" fontId="33" fillId="35" borderId="0" xfId="0" applyFont="true" applyBorder="false" applyAlignment="true" applyProtection="false">
      <alignment horizontal="center" vertical="center" textRotation="90" wrapText="true" indent="0" shrinkToFit="false"/>
      <protection locked="true" hidden="false"/>
    </xf>
    <xf numFmtId="164" fontId="43" fillId="37" borderId="15" xfId="0" applyFont="true" applyBorder="true" applyAlignment="true" applyProtection="false">
      <alignment horizontal="center" vertical="center" textRotation="0" wrapText="true" indent="0" shrinkToFit="false"/>
      <protection locked="true" hidden="false"/>
    </xf>
    <xf numFmtId="164" fontId="32" fillId="37" borderId="0" xfId="0" applyFont="true" applyBorder="false" applyAlignment="true" applyProtection="false">
      <alignment horizontal="center" vertical="center" textRotation="0" wrapText="true" indent="0" shrinkToFit="false"/>
      <protection locked="true" hidden="false"/>
    </xf>
    <xf numFmtId="164" fontId="32" fillId="37" borderId="22" xfId="0" applyFont="true" applyBorder="true" applyAlignment="true" applyProtection="false">
      <alignment horizontal="general" vertical="center" textRotation="0" wrapText="true" indent="0" shrinkToFit="false"/>
      <protection locked="true" hidden="false"/>
    </xf>
    <xf numFmtId="164" fontId="32" fillId="31" borderId="48" xfId="0" applyFont="true" applyBorder="true" applyAlignment="true" applyProtection="false">
      <alignment horizontal="general" vertical="center" textRotation="0" wrapText="true" indent="0" shrinkToFit="false"/>
      <protection locked="true" hidden="false"/>
    </xf>
    <xf numFmtId="164" fontId="33" fillId="31" borderId="0" xfId="0" applyFont="true" applyBorder="false" applyAlignment="true" applyProtection="false">
      <alignment horizontal="center" vertical="center" textRotation="0" wrapText="true" indent="0" shrinkToFit="false"/>
      <protection locked="true" hidden="false"/>
    </xf>
    <xf numFmtId="164" fontId="44" fillId="31" borderId="0" xfId="0" applyFont="true" applyBorder="false" applyAlignment="true" applyProtection="false">
      <alignment horizontal="center" vertical="center" textRotation="0" wrapText="true" indent="0" shrinkToFit="false"/>
      <protection locked="true" hidden="false"/>
    </xf>
    <xf numFmtId="164" fontId="33" fillId="31" borderId="0" xfId="0" applyFont="true" applyBorder="false" applyAlignment="true" applyProtection="false">
      <alignment horizontal="general" vertical="center" textRotation="0" wrapText="true" indent="0" shrinkToFit="false"/>
      <protection locked="true" hidden="false"/>
    </xf>
    <xf numFmtId="164" fontId="45" fillId="31" borderId="0" xfId="0" applyFont="true" applyBorder="false" applyAlignment="true" applyProtection="false">
      <alignment horizontal="center" vertical="center" textRotation="0" wrapText="true" indent="0" shrinkToFit="false"/>
      <protection locked="true" hidden="false"/>
    </xf>
    <xf numFmtId="164" fontId="45" fillId="31" borderId="22" xfId="0" applyFont="true" applyBorder="true" applyAlignment="true" applyProtection="false">
      <alignment horizontal="center" vertical="center" textRotation="0" wrapText="true" indent="0" shrinkToFit="false"/>
      <protection locked="true" hidden="false"/>
    </xf>
    <xf numFmtId="164" fontId="32" fillId="31" borderId="0" xfId="0" applyFont="true" applyBorder="false" applyAlignment="true" applyProtection="false">
      <alignment horizontal="center" vertical="center" textRotation="0" wrapText="true" indent="0" shrinkToFit="false"/>
      <protection locked="true" hidden="false"/>
    </xf>
    <xf numFmtId="164" fontId="32" fillId="31" borderId="22" xfId="0" applyFont="true" applyBorder="true" applyAlignment="true" applyProtection="false">
      <alignment horizontal="general" vertical="center" textRotation="0" wrapText="true" indent="0" shrinkToFit="false"/>
      <protection locked="true" hidden="false"/>
    </xf>
    <xf numFmtId="164" fontId="33" fillId="38" borderId="49" xfId="0" applyFont="true" applyBorder="true" applyAlignment="true" applyProtection="false">
      <alignment horizontal="center" vertical="center" textRotation="0" wrapText="true" indent="0" shrinkToFit="false"/>
      <protection locked="true" hidden="false"/>
    </xf>
    <xf numFmtId="164" fontId="32" fillId="39" borderId="0" xfId="0" applyFont="true" applyBorder="false" applyAlignment="true" applyProtection="false">
      <alignment horizontal="general" vertical="center" textRotation="0" wrapText="true" indent="0" shrinkToFit="false"/>
      <protection locked="true" hidden="false"/>
    </xf>
    <xf numFmtId="164" fontId="33" fillId="39" borderId="0" xfId="0" applyFont="true" applyBorder="false" applyAlignment="true" applyProtection="false">
      <alignment horizontal="center" vertical="center" textRotation="0" wrapText="true" indent="0" shrinkToFit="false"/>
      <protection locked="true" hidden="false"/>
    </xf>
    <xf numFmtId="164" fontId="46" fillId="38" borderId="0" xfId="0" applyFont="true" applyBorder="false" applyAlignment="true" applyProtection="false">
      <alignment horizontal="center" vertical="center" textRotation="0" wrapText="true" indent="0" shrinkToFit="false"/>
      <protection locked="true" hidden="false"/>
    </xf>
    <xf numFmtId="164" fontId="33" fillId="39" borderId="0" xfId="0" applyFont="true" applyBorder="false" applyAlignment="true" applyProtection="false">
      <alignment horizontal="general" vertical="center" textRotation="0" wrapText="true" indent="0" shrinkToFit="false"/>
      <protection locked="true" hidden="false"/>
    </xf>
    <xf numFmtId="164" fontId="32" fillId="39" borderId="0" xfId="0" applyFont="true" applyBorder="false" applyAlignment="true" applyProtection="false">
      <alignment horizontal="center" vertical="center" textRotation="0" wrapText="true" indent="0" shrinkToFit="false"/>
      <protection locked="true" hidden="false"/>
    </xf>
    <xf numFmtId="164" fontId="45" fillId="38" borderId="0" xfId="0" applyFont="true" applyBorder="false" applyAlignment="true" applyProtection="false">
      <alignment horizontal="center" vertical="center" textRotation="0" wrapText="true" indent="0" shrinkToFit="false"/>
      <protection locked="true" hidden="false"/>
    </xf>
    <xf numFmtId="164" fontId="45" fillId="38" borderId="22" xfId="0" applyFont="true" applyBorder="true" applyAlignment="true" applyProtection="false">
      <alignment horizontal="center" vertical="center" textRotation="0" wrapText="true" indent="0" shrinkToFit="false"/>
      <protection locked="true" hidden="false"/>
    </xf>
    <xf numFmtId="164" fontId="32" fillId="39" borderId="22" xfId="0" applyFont="true" applyBorder="true" applyAlignment="true" applyProtection="false">
      <alignment horizontal="center" vertical="center" textRotation="0" wrapText="true" indent="0" shrinkToFit="false"/>
      <protection locked="true" hidden="false"/>
    </xf>
    <xf numFmtId="164" fontId="32" fillId="31" borderId="15" xfId="0" applyFont="true" applyBorder="true" applyAlignment="true" applyProtection="false">
      <alignment horizontal="general" vertical="center" textRotation="0" wrapText="true" indent="0" shrinkToFit="false"/>
      <protection locked="true" hidden="false"/>
    </xf>
    <xf numFmtId="164" fontId="40" fillId="31" borderId="0" xfId="0" applyFont="true" applyBorder="false" applyAlignment="true" applyProtection="false">
      <alignment horizontal="center" vertical="center" textRotation="0" wrapText="true" indent="0" shrinkToFit="false"/>
      <protection locked="true" hidden="false"/>
    </xf>
    <xf numFmtId="164" fontId="41" fillId="31" borderId="0" xfId="0" applyFont="true" applyBorder="false" applyAlignment="true" applyProtection="false">
      <alignment horizontal="center" vertical="center" textRotation="0" wrapText="true" indent="0" shrinkToFit="false"/>
      <protection locked="true" hidden="false"/>
    </xf>
    <xf numFmtId="164" fontId="42" fillId="31" borderId="0" xfId="0" applyFont="true" applyBorder="false" applyAlignment="true" applyProtection="false">
      <alignment horizontal="center" vertical="center" textRotation="0" wrapText="true" indent="0" shrinkToFit="false"/>
      <protection locked="true" hidden="false"/>
    </xf>
    <xf numFmtId="164" fontId="42" fillId="31" borderId="0" xfId="0" applyFont="true" applyBorder="false" applyAlignment="true" applyProtection="false">
      <alignment horizontal="general" vertical="center" textRotation="0" wrapText="true" indent="0" shrinkToFit="false"/>
      <protection locked="true" hidden="false"/>
    </xf>
    <xf numFmtId="164" fontId="43" fillId="31" borderId="0" xfId="0" applyFont="true" applyBorder="false" applyAlignment="true" applyProtection="false">
      <alignment horizontal="center" vertical="center" textRotation="0" wrapText="true" indent="0" shrinkToFit="false"/>
      <protection locked="true" hidden="false"/>
    </xf>
    <xf numFmtId="164" fontId="33" fillId="38" borderId="0" xfId="0" applyFont="true" applyBorder="false" applyAlignment="true" applyProtection="false">
      <alignment horizontal="center" vertical="center" textRotation="0" wrapText="true" indent="0" shrinkToFit="false"/>
      <protection locked="true" hidden="false"/>
    </xf>
    <xf numFmtId="164" fontId="33" fillId="38" borderId="15"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35" borderId="0" xfId="0" applyFont="true" applyBorder="false" applyAlignment="true" applyProtection="false">
      <alignment horizontal="center" vertical="center" textRotation="0" wrapText="true" indent="0" shrinkToFit="false"/>
      <protection locked="true" hidden="false"/>
    </xf>
    <xf numFmtId="164" fontId="33" fillId="35" borderId="0" xfId="0" applyFont="true" applyBorder="false" applyAlignment="true" applyProtection="false">
      <alignment horizontal="general" vertical="center" textRotation="0" wrapText="true" indent="0" shrinkToFit="false"/>
      <protection locked="true" hidden="false"/>
    </xf>
    <xf numFmtId="164" fontId="33" fillId="40" borderId="0" xfId="0" applyFont="true" applyBorder="false" applyAlignment="true" applyProtection="false">
      <alignment horizontal="center" vertical="center" textRotation="0" wrapText="false" indent="0" shrinkToFit="false"/>
      <protection locked="true" hidden="false"/>
    </xf>
    <xf numFmtId="164" fontId="32" fillId="40" borderId="0" xfId="0" applyFont="true" applyBorder="false" applyAlignment="true" applyProtection="false">
      <alignment horizontal="center" vertical="center" textRotation="0" wrapText="false" indent="0" shrinkToFit="false"/>
      <protection locked="true" hidden="false"/>
    </xf>
    <xf numFmtId="164" fontId="33" fillId="40" borderId="15" xfId="0" applyFont="true" applyBorder="true" applyAlignment="true" applyProtection="false">
      <alignment horizontal="center" vertical="center" textRotation="0" wrapText="false" indent="0" shrinkToFit="false"/>
      <protection locked="true" hidden="false"/>
    </xf>
    <xf numFmtId="164" fontId="32" fillId="40" borderId="22" xfId="0" applyFont="true" applyBorder="true" applyAlignment="true" applyProtection="false">
      <alignment horizontal="center" vertical="center" textRotation="0" wrapText="false" indent="0" shrinkToFit="false"/>
      <protection locked="true" hidden="false"/>
    </xf>
    <xf numFmtId="164" fontId="33" fillId="41" borderId="0" xfId="0" applyFont="true" applyBorder="false" applyAlignment="true" applyProtection="false">
      <alignment horizontal="center" vertical="center" textRotation="0" wrapText="true" indent="0" shrinkToFit="false"/>
      <protection locked="true" hidden="false"/>
    </xf>
    <xf numFmtId="164" fontId="32" fillId="41" borderId="0" xfId="0" applyFont="true" applyBorder="false" applyAlignment="true" applyProtection="false">
      <alignment horizontal="center" vertical="center" textRotation="0" wrapText="true" indent="0" shrinkToFit="false"/>
      <protection locked="true" hidden="false"/>
    </xf>
    <xf numFmtId="164" fontId="32" fillId="41" borderId="0" xfId="0" applyFont="true" applyBorder="false" applyAlignment="true" applyProtection="false">
      <alignment horizontal="general" vertical="center" textRotation="0" wrapText="true" indent="0" shrinkToFit="false"/>
      <protection locked="true" hidden="false"/>
    </xf>
    <xf numFmtId="164" fontId="33" fillId="37" borderId="0" xfId="0" applyFont="true" applyBorder="false" applyAlignment="true" applyProtection="false">
      <alignment horizontal="center" vertical="center" textRotation="0" wrapText="false" indent="0" shrinkToFit="false"/>
      <protection locked="true" hidden="false"/>
    </xf>
    <xf numFmtId="164" fontId="32" fillId="41" borderId="0" xfId="0" applyFont="true" applyBorder="false" applyAlignment="true" applyProtection="false">
      <alignment horizontal="center" vertical="center" textRotation="0" wrapText="false" indent="0" shrinkToFit="false"/>
      <protection locked="true" hidden="false"/>
    </xf>
    <xf numFmtId="164" fontId="33" fillId="37" borderId="15" xfId="0" applyFont="true" applyBorder="true" applyAlignment="true" applyProtection="false">
      <alignment horizontal="center" vertical="center" textRotation="0" wrapText="false" indent="0" shrinkToFit="false"/>
      <protection locked="true" hidden="false"/>
    </xf>
    <xf numFmtId="164" fontId="32" fillId="41" borderId="22" xfId="0" applyFont="true" applyBorder="true" applyAlignment="true" applyProtection="false">
      <alignment horizontal="center" vertical="center" textRotation="0" wrapText="false" indent="0" shrinkToFit="false"/>
      <protection locked="true" hidden="false"/>
    </xf>
    <xf numFmtId="164" fontId="40" fillId="41" borderId="0" xfId="0" applyFont="true" applyBorder="false" applyAlignment="true" applyProtection="false">
      <alignment horizontal="center" vertical="center" textRotation="0" wrapText="true" indent="0" shrinkToFit="false"/>
      <protection locked="true" hidden="false"/>
    </xf>
    <xf numFmtId="164" fontId="47" fillId="41" borderId="0" xfId="0" applyFont="true" applyBorder="false" applyAlignment="true" applyProtection="false">
      <alignment horizontal="center" vertical="center" textRotation="0" wrapText="true" indent="0" shrinkToFit="false"/>
      <protection locked="true" hidden="false"/>
    </xf>
    <xf numFmtId="164" fontId="32" fillId="42" borderId="21" xfId="0" applyFont="true" applyBorder="true" applyAlignment="true" applyProtection="false">
      <alignment horizontal="center" vertical="center" textRotation="0" wrapText="true" indent="0" shrinkToFit="false"/>
      <protection locked="true" hidden="false"/>
    </xf>
    <xf numFmtId="164" fontId="32" fillId="42" borderId="21" xfId="0" applyFont="true" applyBorder="true" applyAlignment="true" applyProtection="false">
      <alignment horizontal="general" vertical="center" textRotation="0" wrapText="true" indent="0" shrinkToFit="false"/>
      <protection locked="true" hidden="false"/>
    </xf>
    <xf numFmtId="164" fontId="39" fillId="42" borderId="21" xfId="0" applyFont="true" applyBorder="true" applyAlignment="true" applyProtection="false">
      <alignment horizontal="left" vertical="top" textRotation="0" wrapText="true" indent="0" shrinkToFit="false"/>
      <protection locked="true" hidden="false"/>
    </xf>
    <xf numFmtId="164" fontId="33" fillId="42" borderId="21" xfId="0" applyFont="true" applyBorder="true" applyAlignment="true" applyProtection="false">
      <alignment horizontal="center" vertical="center" textRotation="0" wrapText="false" indent="0" shrinkToFit="false"/>
      <protection locked="true" hidden="false"/>
    </xf>
    <xf numFmtId="167" fontId="32" fillId="42" borderId="31" xfId="0" applyFont="true" applyBorder="true" applyAlignment="true" applyProtection="false">
      <alignment horizontal="center" vertical="center" textRotation="0" wrapText="false" indent="0" shrinkToFit="false"/>
      <protection locked="true" hidden="false"/>
    </xf>
    <xf numFmtId="164" fontId="33" fillId="42" borderId="17" xfId="0" applyFont="true" applyBorder="true" applyAlignment="true" applyProtection="false">
      <alignment horizontal="center" vertical="center" textRotation="0" wrapText="false" indent="0" shrinkToFit="false"/>
      <protection locked="true" hidden="false"/>
    </xf>
    <xf numFmtId="164" fontId="48" fillId="42" borderId="50" xfId="0" applyFont="true" applyBorder="true" applyAlignment="true" applyProtection="false">
      <alignment horizontal="left" vertical="top" textRotation="0" wrapText="true" indent="0" shrinkToFit="false"/>
      <protection locked="true" hidden="false"/>
    </xf>
    <xf numFmtId="164" fontId="48" fillId="42" borderId="21" xfId="0" applyFont="true" applyBorder="true" applyAlignment="true" applyProtection="false">
      <alignment horizontal="left" vertical="top" textRotation="0" wrapText="true" indent="0" shrinkToFit="false"/>
      <protection locked="true" hidden="false"/>
    </xf>
    <xf numFmtId="164" fontId="48" fillId="42" borderId="18" xfId="0" applyFont="true" applyBorder="true" applyAlignment="true" applyProtection="false">
      <alignment horizontal="left" vertical="top" textRotation="0" wrapText="true" indent="0" shrinkToFit="false"/>
      <protection locked="true" hidden="false"/>
    </xf>
    <xf numFmtId="164" fontId="39" fillId="37" borderId="0" xfId="0" applyFont="true" applyBorder="false" applyAlignment="true" applyProtection="false">
      <alignment horizontal="left" vertical="top" textRotation="0" wrapText="true" indent="0" shrinkToFit="false"/>
      <protection locked="true" hidden="false"/>
    </xf>
    <xf numFmtId="164" fontId="48" fillId="41" borderId="0" xfId="0" applyFont="true" applyBorder="false" applyAlignment="true" applyProtection="false">
      <alignment horizontal="left" vertical="top" textRotation="0" wrapText="true" indent="0" shrinkToFit="false"/>
      <protection locked="true" hidden="false"/>
    </xf>
    <xf numFmtId="164" fontId="48" fillId="41" borderId="22"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22" xfId="0" applyFont="true" applyBorder="true" applyAlignment="true" applyProtection="false">
      <alignment horizontal="left" vertical="top" textRotation="0" wrapText="true" indent="0" shrinkToFit="false"/>
      <protection locked="true" hidden="false"/>
    </xf>
    <xf numFmtId="164" fontId="39" fillId="40" borderId="0" xfId="0" applyFont="true" applyBorder="false" applyAlignment="true" applyProtection="false">
      <alignment horizontal="left" vertical="top" textRotation="0" wrapText="true" indent="0" shrinkToFit="false"/>
      <protection locked="true" hidden="false"/>
    </xf>
    <xf numFmtId="164" fontId="48" fillId="40" borderId="0" xfId="0" applyFont="true" applyBorder="false" applyAlignment="true" applyProtection="false">
      <alignment horizontal="left" vertical="top" textRotation="0" wrapText="true" indent="0" shrinkToFit="false"/>
      <protection locked="true" hidden="false"/>
    </xf>
    <xf numFmtId="164" fontId="48" fillId="40" borderId="22" xfId="0" applyFont="true" applyBorder="true" applyAlignment="true" applyProtection="false">
      <alignment horizontal="left" vertical="top" textRotation="0" wrapText="true" indent="0" shrinkToFit="false"/>
      <protection locked="true" hidden="false"/>
    </xf>
    <xf numFmtId="164" fontId="33" fillId="41" borderId="0" xfId="0" applyFont="true" applyBorder="false" applyAlignment="true" applyProtection="false">
      <alignment horizontal="general" vertical="center" textRotation="0" wrapText="true" indent="0" shrinkToFit="false"/>
      <protection locked="true" hidden="false"/>
    </xf>
    <xf numFmtId="164" fontId="49" fillId="43" borderId="21" xfId="0" applyFont="true" applyBorder="true" applyAlignment="true" applyProtection="false">
      <alignment horizontal="general" vertical="center" textRotation="0" wrapText="true" indent="0" shrinkToFit="false"/>
      <protection locked="true" hidden="false"/>
    </xf>
    <xf numFmtId="164" fontId="49" fillId="43" borderId="21" xfId="0" applyFont="true" applyBorder="true" applyAlignment="true" applyProtection="false">
      <alignment horizontal="center" vertical="center" textRotation="0" wrapText="true" indent="0" shrinkToFit="false"/>
      <protection locked="true" hidden="false"/>
    </xf>
    <xf numFmtId="164" fontId="50" fillId="43" borderId="50" xfId="0" applyFont="true" applyBorder="true" applyAlignment="true" applyProtection="false">
      <alignment horizontal="left" vertical="top" textRotation="0" wrapText="true" indent="0" shrinkToFit="false"/>
      <protection locked="true" hidden="false"/>
    </xf>
    <xf numFmtId="164" fontId="51" fillId="43" borderId="21" xfId="0" applyFont="true" applyBorder="true" applyAlignment="true" applyProtection="false">
      <alignment horizontal="left" vertical="top" textRotation="0" wrapText="true" indent="0" shrinkToFit="false"/>
      <protection locked="true" hidden="false"/>
    </xf>
    <xf numFmtId="164" fontId="32" fillId="31" borderId="51" xfId="0" applyFont="true" applyBorder="true" applyAlignment="true" applyProtection="false">
      <alignment horizontal="general" vertical="center" textRotation="0" wrapText="true" indent="0" shrinkToFit="false"/>
      <protection locked="true" hidden="false"/>
    </xf>
    <xf numFmtId="164" fontId="33" fillId="31" borderId="11" xfId="0" applyFont="true" applyBorder="true" applyAlignment="true" applyProtection="false">
      <alignment horizontal="center" vertical="center" textRotation="0" wrapText="true" indent="0" shrinkToFit="false"/>
      <protection locked="true" hidden="false"/>
    </xf>
    <xf numFmtId="164" fontId="32" fillId="31" borderId="11" xfId="0" applyFont="true" applyBorder="true" applyAlignment="true" applyProtection="false">
      <alignment horizontal="center" vertical="center" textRotation="0" wrapText="true" indent="0" shrinkToFit="false"/>
      <protection locked="true" hidden="false"/>
    </xf>
    <xf numFmtId="164" fontId="32" fillId="31"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31" borderId="11"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48" fillId="31" borderId="11" xfId="0" applyFont="true" applyBorder="true" applyAlignment="true" applyProtection="false">
      <alignment horizontal="left" vertical="top" textRotation="0" wrapText="true" indent="0" shrinkToFit="false"/>
      <protection locked="true" hidden="false"/>
    </xf>
    <xf numFmtId="164" fontId="48" fillId="31" borderId="48"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9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31" borderId="13" xfId="155" applyFont="true" applyBorder="true" applyAlignment="true" applyProtection="false">
      <alignment horizontal="center" vertical="center" textRotation="0" wrapText="true" indent="0" shrinkToFit="false"/>
      <protection locked="true" hidden="false"/>
    </xf>
    <xf numFmtId="164" fontId="33" fillId="31" borderId="13" xfId="155"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8" fillId="0" borderId="52" xfId="0" applyFont="true" applyBorder="true" applyAlignment="true" applyProtection="false">
      <alignment horizontal="left" vertical="top" textRotation="0" wrapText="true" indent="0" shrinkToFit="false"/>
      <protection locked="true" hidden="false"/>
    </xf>
    <xf numFmtId="164" fontId="32" fillId="38" borderId="0" xfId="0" applyFont="true" applyBorder="false" applyAlignment="true" applyProtection="false">
      <alignment horizontal="center" vertical="center" textRotation="0" wrapText="true" indent="0" shrinkToFit="false"/>
      <protection locked="true" hidden="false"/>
    </xf>
    <xf numFmtId="164" fontId="39" fillId="38" borderId="0" xfId="0" applyFont="true" applyBorder="false" applyAlignment="true" applyProtection="false">
      <alignment horizontal="left" vertical="top" textRotation="0" wrapText="true" indent="0" shrinkToFit="false"/>
      <protection locked="true" hidden="false"/>
    </xf>
    <xf numFmtId="164" fontId="48" fillId="39" borderId="0" xfId="0" applyFont="true" applyBorder="false" applyAlignment="true" applyProtection="false">
      <alignment horizontal="left" vertical="top" textRotation="0" wrapText="true" indent="0" shrinkToFit="false"/>
      <protection locked="true" hidden="false"/>
    </xf>
    <xf numFmtId="164" fontId="48" fillId="39" borderId="22" xfId="0" applyFont="true" applyBorder="true" applyAlignment="true" applyProtection="false">
      <alignment horizontal="left" vertical="top" textRotation="0" wrapText="true" indent="0" shrinkToFit="false"/>
      <protection locked="true" hidden="false"/>
    </xf>
    <xf numFmtId="164" fontId="32" fillId="39" borderId="13" xfId="0" applyFont="true" applyBorder="true" applyAlignment="true" applyProtection="false">
      <alignment horizontal="general" vertical="center" textRotation="0" wrapText="true" indent="0" shrinkToFit="false"/>
      <protection locked="true" hidden="false"/>
    </xf>
    <xf numFmtId="164" fontId="33" fillId="38" borderId="13" xfId="0" applyFont="true" applyBorder="true" applyAlignment="true" applyProtection="false">
      <alignment horizontal="center" vertical="center" textRotation="0" wrapText="true" indent="0" shrinkToFit="false"/>
      <protection locked="true" hidden="false"/>
    </xf>
    <xf numFmtId="164" fontId="32" fillId="38" borderId="13" xfId="0" applyFont="true" applyBorder="true" applyAlignment="true" applyProtection="false">
      <alignment horizontal="center" vertical="center" textRotation="0" wrapText="true" indent="0" shrinkToFit="false"/>
      <protection locked="true" hidden="false"/>
    </xf>
    <xf numFmtId="164" fontId="33" fillId="39" borderId="13" xfId="0" applyFont="true" applyBorder="true" applyAlignment="true" applyProtection="false">
      <alignment horizontal="center" vertical="center" textRotation="0" wrapText="true" indent="0" shrinkToFit="false"/>
      <protection locked="true" hidden="false"/>
    </xf>
    <xf numFmtId="164" fontId="33" fillId="39" borderId="13" xfId="0" applyFont="true" applyBorder="true" applyAlignment="true" applyProtection="false">
      <alignment horizontal="general" vertical="center" textRotation="0" wrapText="true" indent="0" shrinkToFit="false"/>
      <protection locked="true" hidden="false"/>
    </xf>
    <xf numFmtId="164" fontId="32" fillId="39" borderId="13" xfId="0" applyFont="true" applyBorder="true" applyAlignment="true" applyProtection="false">
      <alignment horizontal="center" vertical="center" textRotation="0" wrapText="true" indent="0" shrinkToFit="false"/>
      <protection locked="true" hidden="false"/>
    </xf>
    <xf numFmtId="164" fontId="39" fillId="38" borderId="13" xfId="0" applyFont="true" applyBorder="true" applyAlignment="true" applyProtection="false">
      <alignment horizontal="left" vertical="top" textRotation="0" wrapText="true" indent="0" shrinkToFit="false"/>
      <protection locked="true" hidden="false"/>
    </xf>
    <xf numFmtId="164" fontId="33" fillId="38" borderId="28" xfId="0" applyFont="true" applyBorder="true" applyAlignment="true" applyProtection="false">
      <alignment horizontal="center" vertical="center" textRotation="0" wrapText="true" indent="0" shrinkToFit="false"/>
      <protection locked="true" hidden="false"/>
    </xf>
    <xf numFmtId="164" fontId="48" fillId="39" borderId="13" xfId="0" applyFont="true" applyBorder="true" applyAlignment="true" applyProtection="false">
      <alignment horizontal="left" vertical="top" textRotation="0" wrapText="true" indent="0" shrinkToFit="false"/>
      <protection locked="true" hidden="false"/>
    </xf>
    <xf numFmtId="164" fontId="48" fillId="39" borderId="52" xfId="0" applyFont="true" applyBorder="true" applyAlignment="true" applyProtection="false">
      <alignment horizontal="left" vertical="top" textRotation="0" wrapText="true" indent="0" shrinkToFit="false"/>
      <protection locked="true" hidden="false"/>
    </xf>
    <xf numFmtId="164" fontId="32" fillId="31" borderId="0" xfId="0" applyFont="true" applyBorder="false" applyAlignment="true" applyProtection="false">
      <alignment horizontal="center" vertical="center" textRotation="90" wrapText="false" indent="0" shrinkToFit="false"/>
      <protection locked="true" hidden="false"/>
    </xf>
    <xf numFmtId="164" fontId="32" fillId="31" borderId="48" xfId="0" applyFont="true" applyBorder="true" applyAlignment="true" applyProtection="false">
      <alignment horizontal="center" vertical="center" textRotation="0" wrapText="false" indent="0" shrinkToFit="false"/>
      <protection locked="true" hidden="false"/>
    </xf>
    <xf numFmtId="164" fontId="33" fillId="31" borderId="0" xfId="0" applyFont="true" applyBorder="false" applyAlignment="true" applyProtection="false">
      <alignment horizontal="center" vertical="center" textRotation="0" wrapText="false" indent="0" shrinkToFit="false"/>
      <protection locked="true" hidden="false"/>
    </xf>
  </cellXfs>
  <cellStyles count="249">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2 2" xfId="23"/>
    <cellStyle name="20 % - Accent2 2 2" xfId="24"/>
    <cellStyle name="20 % - Accent2 2 3" xfId="25"/>
    <cellStyle name="20 % - Accent3 2" xfId="26"/>
    <cellStyle name="20 % - Accent3 2 2" xfId="27"/>
    <cellStyle name="20 % - Accent3 2 3" xfId="28"/>
    <cellStyle name="20 % - Accent4 2" xfId="29"/>
    <cellStyle name="20 % - Accent4 2 2" xfId="30"/>
    <cellStyle name="20 % - Accent4 2 3" xfId="31"/>
    <cellStyle name="20 % - Accent5 2" xfId="32"/>
    <cellStyle name="20 % - Accent5 2 2" xfId="33"/>
    <cellStyle name="20 % - Accent5 2 3" xfId="34"/>
    <cellStyle name="20 % - Accent6 2" xfId="35"/>
    <cellStyle name="20 % - Accent6 2 2" xfId="36"/>
    <cellStyle name="20 % - Accent6 2 3" xfId="37"/>
    <cellStyle name="40 % - Accent1 2" xfId="38"/>
    <cellStyle name="40 % - Accent1 2 2" xfId="39"/>
    <cellStyle name="40 % - Accent1 2 3" xfId="40"/>
    <cellStyle name="40 % - Accent2 2" xfId="41"/>
    <cellStyle name="40 % - Accent2 2 2" xfId="42"/>
    <cellStyle name="40 % - Accent2 2 3" xfId="43"/>
    <cellStyle name="40 % - Accent3 2" xfId="44"/>
    <cellStyle name="40 % - Accent3 2 2" xfId="45"/>
    <cellStyle name="40 % - Accent3 2 3" xfId="46"/>
    <cellStyle name="40 % - Accent4 2" xfId="47"/>
    <cellStyle name="40 % - Accent4 2 2" xfId="48"/>
    <cellStyle name="40 % - Accent4 2 3" xfId="49"/>
    <cellStyle name="40 % - Accent5 2" xfId="50"/>
    <cellStyle name="40 % - Accent5 2 2" xfId="51"/>
    <cellStyle name="40 % - Accent5 2 3" xfId="52"/>
    <cellStyle name="40 % - Accent6 2" xfId="53"/>
    <cellStyle name="40 % - Accent6 2 2" xfId="54"/>
    <cellStyle name="40 % - Accent6 2 3" xfId="55"/>
    <cellStyle name="60 % - Accent1 2" xfId="56"/>
    <cellStyle name="60 % - Accent2 2" xfId="57"/>
    <cellStyle name="60 % - Accent3 2" xfId="58"/>
    <cellStyle name="60 % - Accent4 2" xfId="59"/>
    <cellStyle name="60 % - Accent5 2" xfId="60"/>
    <cellStyle name="60 % - Accent6 2" xfId="61"/>
    <cellStyle name="Accent1 2" xfId="62"/>
    <cellStyle name="Accent2 2" xfId="63"/>
    <cellStyle name="Accent3 2" xfId="64"/>
    <cellStyle name="Accent4 2" xfId="65"/>
    <cellStyle name="Accent5 2" xfId="66"/>
    <cellStyle name="Accent6 2" xfId="67"/>
    <cellStyle name="Avertissement 2" xfId="68"/>
    <cellStyle name="Calcul 2" xfId="69"/>
    <cellStyle name="Calcul 2 2" xfId="70"/>
    <cellStyle name="Calcul 2 2 2" xfId="71"/>
    <cellStyle name="Calcul 2 2 3" xfId="72"/>
    <cellStyle name="Calcul 2 2 4" xfId="73"/>
    <cellStyle name="Calcul 2 3" xfId="74"/>
    <cellStyle name="Calcul 2 3 2" xfId="75"/>
    <cellStyle name="Calcul 2 3 3" xfId="76"/>
    <cellStyle name="Calcul 2 4" xfId="77"/>
    <cellStyle name="Calcul 2 5" xfId="78"/>
    <cellStyle name="Cellule liée 2" xfId="79"/>
    <cellStyle name="Commentaire 2" xfId="80"/>
    <cellStyle name="Commentaire 2 2" xfId="81"/>
    <cellStyle name="Commentaire 2 2 2" xfId="82"/>
    <cellStyle name="Commentaire 2 2 3" xfId="83"/>
    <cellStyle name="Commentaire 2 2 4" xfId="84"/>
    <cellStyle name="Commentaire 2 3" xfId="85"/>
    <cellStyle name="Commentaire 2 3 2" xfId="86"/>
    <cellStyle name="Commentaire 2 3 3" xfId="87"/>
    <cellStyle name="Commentaire 2 4" xfId="88"/>
    <cellStyle name="Commentaire 2 5" xfId="89"/>
    <cellStyle name="Entrée 2" xfId="90"/>
    <cellStyle name="Entrée 2 2" xfId="91"/>
    <cellStyle name="Entrée 2 2 2" xfId="92"/>
    <cellStyle name="Entrée 2 2 3" xfId="93"/>
    <cellStyle name="Entrée 2 2 4" xfId="94"/>
    <cellStyle name="Entrée 2 3" xfId="95"/>
    <cellStyle name="Entrée 2 3 2" xfId="96"/>
    <cellStyle name="Entrée 2 3 3" xfId="97"/>
    <cellStyle name="Entrée 2 4" xfId="98"/>
    <cellStyle name="Entrée 2 5" xfId="99"/>
    <cellStyle name="Insatisfaisant 2" xfId="100"/>
    <cellStyle name="Milliers 2" xfId="101"/>
    <cellStyle name="Milliers 2 2" xfId="102"/>
    <cellStyle name="Milliers 2 2 2" xfId="103"/>
    <cellStyle name="Milliers 2 2 2 2" xfId="104"/>
    <cellStyle name="Milliers 2 2 2 3" xfId="105"/>
    <cellStyle name="Milliers 2 2 2 4" xfId="106"/>
    <cellStyle name="Milliers 2 2 3" xfId="107"/>
    <cellStyle name="Milliers 2 2 3 2" xfId="108"/>
    <cellStyle name="Milliers 2 2 3 3" xfId="109"/>
    <cellStyle name="Milliers 2 2 4" xfId="110"/>
    <cellStyle name="Milliers 2 2 5" xfId="111"/>
    <cellStyle name="Milliers 2 2 6" xfId="112"/>
    <cellStyle name="Milliers 2 3" xfId="113"/>
    <cellStyle name="Milliers 2 3 2" xfId="114"/>
    <cellStyle name="Milliers 2 3 3" xfId="115"/>
    <cellStyle name="Milliers 2 3 4" xfId="116"/>
    <cellStyle name="Milliers 2 4" xfId="117"/>
    <cellStyle name="Milliers 2 4 2" xfId="118"/>
    <cellStyle name="Milliers 2 4 3" xfId="119"/>
    <cellStyle name="Milliers 2 4 4" xfId="120"/>
    <cellStyle name="Milliers 2 5" xfId="121"/>
    <cellStyle name="Milliers 2 5 2" xfId="122"/>
    <cellStyle name="Milliers 2 5 3" xfId="123"/>
    <cellStyle name="Milliers 2 5 4" xfId="124"/>
    <cellStyle name="Milliers 2 6" xfId="125"/>
    <cellStyle name="Neutre 2" xfId="126"/>
    <cellStyle name="Normal 10" xfId="127"/>
    <cellStyle name="Normal 10 2" xfId="128"/>
    <cellStyle name="Normal 10 2 2" xfId="129"/>
    <cellStyle name="Normal 10 2 2 2" xfId="130"/>
    <cellStyle name="Normal 10 2 2 3" xfId="131"/>
    <cellStyle name="Normal 10 2 2 4" xfId="132"/>
    <cellStyle name="Normal 10 2 3" xfId="133"/>
    <cellStyle name="Normal 10 2 3 2" xfId="134"/>
    <cellStyle name="Normal 10 2 3 3" xfId="135"/>
    <cellStyle name="Normal 10 2 4" xfId="136"/>
    <cellStyle name="Normal 10 2 5" xfId="137"/>
    <cellStyle name="Normal 10 2 6" xfId="138"/>
    <cellStyle name="Normal 10 3" xfId="139"/>
    <cellStyle name="Normal 10 3 2" xfId="140"/>
    <cellStyle name="Normal 10 3 3" xfId="141"/>
    <cellStyle name="Normal 10 3 4" xfId="142"/>
    <cellStyle name="Normal 10 4" xfId="143"/>
    <cellStyle name="Normal 10 4 2" xfId="144"/>
    <cellStyle name="Normal 10 4 3" xfId="145"/>
    <cellStyle name="Normal 10 4 4" xfId="146"/>
    <cellStyle name="Normal 10 5" xfId="147"/>
    <cellStyle name="Normal 10 5 2" xfId="148"/>
    <cellStyle name="Normal 10 5 3" xfId="149"/>
    <cellStyle name="Normal 10 5 4" xfId="150"/>
    <cellStyle name="Normal 10 6" xfId="151"/>
    <cellStyle name="Normal 10 7" xfId="152"/>
    <cellStyle name="Normal 11" xfId="153"/>
    <cellStyle name="Normal 2" xfId="154"/>
    <cellStyle name="Normal 2 2" xfId="155"/>
    <cellStyle name="Normal 2 3" xfId="156"/>
    <cellStyle name="Normal 2 4" xfId="157"/>
    <cellStyle name="Normal 2 5" xfId="158"/>
    <cellStyle name="Normal 2 6" xfId="159"/>
    <cellStyle name="Normal 2 7" xfId="160"/>
    <cellStyle name="Normal 3" xfId="161"/>
    <cellStyle name="Normal 3 2" xfId="162"/>
    <cellStyle name="Normal 3_MOYENS_LICENCE_11_15 maj budget 2" xfId="163"/>
    <cellStyle name="Normal 4" xfId="164"/>
    <cellStyle name="Normal 4 2" xfId="165"/>
    <cellStyle name="Normal 4 3" xfId="166"/>
    <cellStyle name="Normal 5" xfId="167"/>
    <cellStyle name="Normal 6" xfId="168"/>
    <cellStyle name="Normal 7" xfId="169"/>
    <cellStyle name="Normal 8" xfId="170"/>
    <cellStyle name="Normal 9" xfId="171"/>
    <cellStyle name="Normal 9 2" xfId="172"/>
    <cellStyle name="Normal 9 2 2" xfId="173"/>
    <cellStyle name="Normal 9 2 2 2" xfId="174"/>
    <cellStyle name="Normal 9 2 2 3" xfId="175"/>
    <cellStyle name="Normal 9 2 2 4" xfId="176"/>
    <cellStyle name="Normal 9 2 3" xfId="177"/>
    <cellStyle name="Normal 9 2 3 2" xfId="178"/>
    <cellStyle name="Normal 9 2 3 3" xfId="179"/>
    <cellStyle name="Normal 9 2 4" xfId="180"/>
    <cellStyle name="Normal 9 2 5" xfId="181"/>
    <cellStyle name="Normal 9 2 6" xfId="182"/>
    <cellStyle name="Normal 9 3" xfId="183"/>
    <cellStyle name="Normal 9 3 2" xfId="184"/>
    <cellStyle name="Normal 9 3 3" xfId="185"/>
    <cellStyle name="Normal 9 3 4" xfId="186"/>
    <cellStyle name="Normal 9 4" xfId="187"/>
    <cellStyle name="Normal 9 4 2" xfId="188"/>
    <cellStyle name="Normal 9 4 3" xfId="189"/>
    <cellStyle name="Normal 9 4 4" xfId="190"/>
    <cellStyle name="Normal 9 5" xfId="191"/>
    <cellStyle name="Normal 9 5 2" xfId="192"/>
    <cellStyle name="Normal 9 5 3" xfId="193"/>
    <cellStyle name="Normal 9 5 4" xfId="194"/>
    <cellStyle name="Normal 9 6" xfId="195"/>
    <cellStyle name="Normal 9 7" xfId="196"/>
    <cellStyle name="Satisfaisant 2" xfId="197"/>
    <cellStyle name="Sortie 2" xfId="198"/>
    <cellStyle name="Sortie 2 2" xfId="199"/>
    <cellStyle name="Sortie 2 2 2" xfId="200"/>
    <cellStyle name="Sortie 2 2 2 2" xfId="201"/>
    <cellStyle name="Sortie 2 2 3" xfId="202"/>
    <cellStyle name="Sortie 2 2 3 2" xfId="203"/>
    <cellStyle name="Sortie 2 2 4" xfId="204"/>
    <cellStyle name="Sortie 2 3" xfId="205"/>
    <cellStyle name="Sortie 2 3 2" xfId="206"/>
    <cellStyle name="Sortie 2 3 2 2" xfId="207"/>
    <cellStyle name="Sortie 2 3 3" xfId="208"/>
    <cellStyle name="Sortie 2 4" xfId="209"/>
    <cellStyle name="Sortie 2 4 2" xfId="210"/>
    <cellStyle name="Sortie 2 5" xfId="211"/>
    <cellStyle name="Style 1" xfId="212"/>
    <cellStyle name="Style 1 2" xfId="213"/>
    <cellStyle name="Style 1 2 2" xfId="214"/>
    <cellStyle name="Style 1 2 3" xfId="215"/>
    <cellStyle name="Style 1 2 4" xfId="216"/>
    <cellStyle name="Style 1 3" xfId="217"/>
    <cellStyle name="Style 1 4" xfId="218"/>
    <cellStyle name="Style 1 4 2" xfId="219"/>
    <cellStyle name="Style 1 5" xfId="220"/>
    <cellStyle name="Style 1 6" xfId="221"/>
    <cellStyle name="Style 2" xfId="222"/>
    <cellStyle name="Style 2 2" xfId="223"/>
    <cellStyle name="Style 2 2 2" xfId="224"/>
    <cellStyle name="Style 2 2 2 2" xfId="225"/>
    <cellStyle name="Style 2 2 2 3" xfId="226"/>
    <cellStyle name="Style 2 2 2 4" xfId="227"/>
    <cellStyle name="Style 2 2 3" xfId="228"/>
    <cellStyle name="Style 2 2 4" xfId="229"/>
    <cellStyle name="Style 2 2 4 2" xfId="230"/>
    <cellStyle name="Style 2 2 5" xfId="231"/>
    <cellStyle name="Style 2 2 6" xfId="232"/>
    <cellStyle name="Style 2 3" xfId="233"/>
    <cellStyle name="Style 2 3 2" xfId="234"/>
    <cellStyle name="Style 2 3 3" xfId="235"/>
    <cellStyle name="Style 2 3 4" xfId="236"/>
    <cellStyle name="Style 2 4" xfId="237"/>
    <cellStyle name="Style 2 4 2" xfId="238"/>
    <cellStyle name="Style 2 4 3" xfId="239"/>
    <cellStyle name="Style 2 5" xfId="240"/>
    <cellStyle name="Style 2 5 2" xfId="241"/>
    <cellStyle name="Style 2 6" xfId="242"/>
    <cellStyle name="Style 2 7" xfId="243"/>
    <cellStyle name="Texte explicatif 2" xfId="244"/>
    <cellStyle name="Titre 2" xfId="245"/>
    <cellStyle name="Titre 1 2" xfId="246"/>
    <cellStyle name="Titre 2 2" xfId="247"/>
    <cellStyle name="Titre 3 2" xfId="248"/>
    <cellStyle name="Titre 3 2 2" xfId="249"/>
    <cellStyle name="Titre 3 2 3" xfId="250"/>
    <cellStyle name="Titre 4 2" xfId="251"/>
    <cellStyle name="Total 2" xfId="252"/>
    <cellStyle name="Total 2 2" xfId="253"/>
    <cellStyle name="Total 2 2 2" xfId="254"/>
    <cellStyle name="Total 2 2 3" xfId="255"/>
    <cellStyle name="Total 2 2 4" xfId="256"/>
    <cellStyle name="Total 2 3" xfId="257"/>
    <cellStyle name="Total 2 3 2" xfId="258"/>
    <cellStyle name="Total 2 3 3" xfId="259"/>
    <cellStyle name="Total 2 4" xfId="260"/>
    <cellStyle name="Total 2 5" xfId="261"/>
    <cellStyle name="Vérification 2" xfId="262"/>
  </cellStyles>
  <dxfs count="9">
    <dxf>
      <fill>
        <patternFill>
          <bgColor rgb="FFDBEBD1"/>
        </patternFill>
      </fill>
    </dxf>
    <dxf>
      <fill>
        <patternFill patternType="solid">
          <fgColor rgb="FF595959"/>
        </patternFill>
      </fill>
    </dxf>
    <dxf>
      <fill>
        <patternFill patternType="solid">
          <fgColor rgb="FFFFFFFF"/>
        </patternFill>
      </fill>
    </dxf>
    <dxf>
      <font>
        <color rgb="00FFFFFF"/>
      </font>
    </dxf>
    <dxf>
      <font>
        <color rgb="00FFFFFF"/>
      </font>
    </dxf>
    <dxf>
      <font>
        <color rgb="00FFFFFF"/>
      </font>
    </dxf>
    <dxf>
      <font>
        <color rgb="00FFFFFF"/>
      </font>
    </dxf>
    <dxf>
      <font>
        <color rgb="00FFFFFF"/>
      </font>
    </dxf>
    <dxf>
      <font>
        <color rgb="00FFFFFF"/>
      </font>
    </dxf>
  </dxfs>
  <colors>
    <indexedColors>
      <rgbColor rgb="FF000000"/>
      <rgbColor rgb="FFFFFFFF"/>
      <rgbColor rgb="FFFF0000"/>
      <rgbColor rgb="FFD7E4BD"/>
      <rgbColor rgb="FFFDE9D9"/>
      <rgbColor rgb="FFFFFF00"/>
      <rgbColor rgb="FFE49388"/>
      <rgbColor rgb="FF93CDDD"/>
      <rgbColor rgb="FFDD0806"/>
      <rgbColor rgb="FF006411"/>
      <rgbColor rgb="FFFEF6F0"/>
      <rgbColor rgb="FF7F7F7F"/>
      <rgbColor rgb="FF800080"/>
      <rgbColor rgb="FF0070C0"/>
      <rgbColor rgb="FFC0C0C0"/>
      <rgbColor rgb="FF808080"/>
      <rgbColor rgb="FFB2B2B2"/>
      <rgbColor rgb="FFE84242"/>
      <rgbColor rgb="FFFFFFCC"/>
      <rgbColor rgb="FFCCFFFF"/>
      <rgbColor rgb="FF4600A5"/>
      <rgbColor rgb="FFFF8080"/>
      <rgbColor rgb="FF0066CC"/>
      <rgbColor rgb="FFCCCCFF"/>
      <rgbColor rgb="FF000080"/>
      <rgbColor rgb="FFDDD9C3"/>
      <rgbColor rgb="FFFAC090"/>
      <rgbColor rgb="FFC6D9F1"/>
      <rgbColor rgb="FFDCE6F2"/>
      <rgbColor rgb="FFE46C0A"/>
      <rgbColor rgb="FF1FB714"/>
      <rgbColor rgb="FFFDEADA"/>
      <rgbColor rgb="FF00B0F0"/>
      <rgbColor rgb="FFDBEEF4"/>
      <rgbColor rgb="FFCCFFCC"/>
      <rgbColor rgb="FFFFFF99"/>
      <rgbColor rgb="FF99CCFF"/>
      <rgbColor rgb="FFFF99CC"/>
      <rgbColor rgb="FFCC99FF"/>
      <rgbColor rgb="FFFFCC99"/>
      <rgbColor rgb="FF4F81BD"/>
      <rgbColor rgb="FF33CCCC"/>
      <rgbColor rgb="FFFABF8F"/>
      <rgbColor rgb="FFFFCC00"/>
      <rgbColor rgb="FFFF9900"/>
      <rgbColor rgb="FFFF6600"/>
      <rgbColor rgb="FF595959"/>
      <rgbColor rgb="FF969696"/>
      <rgbColor rgb="FF003366"/>
      <rgbColor rgb="FF339966"/>
      <rgbColor rgb="FFDBEBD1"/>
      <rgbColor rgb="FF403152"/>
      <rgbColor rgb="FF993300"/>
      <rgbColor rgb="FFE26B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63150414-D34B-43C0-9F2E-18542AB8410F}">
  <header guid="{BEBD96FC-A5E2-45A9-8A9A-A1561472F8BF}" dateTime="2023-09-29T15:37:00.000000000Z" userName="Florence Cellier" r:id="rId1" minRId="1" maxRId="1" maxSheetId="3">
    <sheetIdMap count="2">
      <sheetId val="1"/>
      <sheetId val="2"/>
    </sheetIdMap>
  </header>
  <header guid="{3CE49640-64C8-4505-92AF-7BB237B79A22}" dateTime="2023-09-29T15:44:00.000000000Z" userName="Laurence Hidani" r:id="rId2" minRId="2" maxRId="3" maxSheetId="3">
    <sheetIdMap count="2">
      <sheetId val="1"/>
      <sheetId val="2"/>
    </sheetIdMap>
  </header>
  <header guid="{10A00D97-001B-4E33-BB9D-A96629CBC9D8}" dateTime="2023-09-29T15:47:00.000000000Z" userName="Laurence Hidani" r:id="rId3" minRId="4" maxRId="4" maxSheetId="3">
    <sheetIdMap count="2">
      <sheetId val="1"/>
      <sheetId val="2"/>
    </sheetIdMap>
  </header>
  <header guid="{39858974-BFDE-49C6-9EAD-81E9BB9F1A5F}" dateTime="2023-09-28T20:22:00.000000000Z" userName="Microsoft Office User" r:id="rId4" minRId="5" maxRId="9" maxSheetId="3">
    <sheetIdMap count="2">
      <sheetId val="1"/>
      <sheetId val="2"/>
    </sheetIdMap>
  </header>
  <header guid="{869447F7-C397-41C5-A4F7-21D2860C97E7}" dateTime="2023-09-28T20:28:00.000000000Z" userName="Microsoft Office User" r:id="rId5" minRId="10" maxRId="14" maxSheetId="3">
    <sheetIdMap count="2">
      <sheetId val="1"/>
      <sheetId val="2"/>
    </sheetIdMap>
  </header>
  <header guid="{EA4607BB-DCCC-40ED-82AA-6FEDC5D6127C}" dateTime="2023-09-29T10:16:00.000000000Z" userName="Florence Cellier" r:id="rId6" minRId="15" maxRId="15" maxSheetId="3">
    <sheetIdMap count="2">
      <sheetId val="1"/>
      <sheetId val="2"/>
    </sheetIdMap>
  </header>
  <header guid="{63150414-D34B-43C0-9F2E-18542AB8410F}" dateTime="2023-09-29T10:19:00.000000000Z" userName="Florence Cellier" r:id="rId7" minRId="16" maxRId="1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2">
    <oc r="S50" t="inlineStr">
      <is>
        <r>
          <rPr>
            <sz val="10"/>
            <rFont val="Arial"/>
            <family val="0"/>
            <charset val="1"/>
          </rPr>
          <t xml:space="preserve">N.B. L'étudiant choisit deux EP sur trois. Total heures formation pour l'étudiant : 40 ou 41 heures, en fonction du choix de l'étudiant. Le calcul (total HETD) ne s'effectue pas correctement.</t>
        </r>
      </is>
    </oc>
    <nc r="S50" t="inlineStr">
      <is>
        <r>
          <rPr>
            <sz val="10"/>
            <rFont val="Arial"/>
            <family val="0"/>
            <charset val="1"/>
          </rPr>
          <t xml:space="preserve">Prélever 8 heures sur Master Mondes anciens (Lettres).</t>
        </r>
      </is>
    </nc>
  </rcc>
</revisions>
</file>

<file path=xl/revisions/revisionLog2.xml><?xml version="1.0" encoding="utf-8"?>
<revisions xmlns="http://schemas.openxmlformats.org/spreadsheetml/2006/main" xmlns:r="http://schemas.openxmlformats.org/officeDocument/2006/relationships">
  <rcc rId="2" ua="false" sId="2">
    <oc r="S51" t="inlineStr">
      <is>
        <r>
          <rPr>
            <sz val="10"/>
            <rFont val="Arial"/>
            <family val="0"/>
            <charset val="1"/>
          </rPr>
          <t xml:space="preserve">N.B. L'étudiant choisit deux EP sur trois. Total heures formation pour l'étudiant : 40 ou 41 heures, en fonction du choix de l'étudiant. Le calcul (total HETD) ne s'effectue pas correctement.</t>
        </r>
      </is>
    </oc>
    <nc r="S51" t="inlineStr">
      <is>
        <r>
          <rPr>
            <sz val="10"/>
            <rFont val="Arial"/>
            <family val="0"/>
            <charset val="1"/>
          </rPr>
          <t xml:space="preserve">N.B. L'étudiant choisit deux EP sur trois. Total heures formation pour l'étudiant : </t>
        </r>
        <r>
          <rPr>
            <sz val="11"/>
            <rFont val="Calibri"/>
            <family val="0"/>
            <charset val="1"/>
          </rPr>
          <t xml:space="preserve">41 ou 43 heures, en fonction du choix de l'étudiant. Le calcul (total HETD) ne s'effectue pas correctement.</t>
        </r>
      </is>
    </nc>
  </rcc>
  <rcc rId="3" ua="false" sId="2">
    <oc r="S52" t="inlineStr">
      <is>
        <r>
          <rPr>
            <sz val="10"/>
            <rFont val="Arial"/>
            <family val="0"/>
            <charset val="1"/>
          </rPr>
          <t xml:space="preserve">N.B. L'étudiant choisit deux EP sur trois. Total heures formation pour l'étudiant : 40 ou 41 heures, en fonction du choix de l'étudiant. Le calcul (total HETD) ne s'effectue pas correctement.</t>
        </r>
      </is>
    </oc>
    <nc r="S52" t="inlineStr">
      <is>
        <r>
          <rPr>
            <sz val="10"/>
            <rFont val="Arial"/>
            <family val="0"/>
            <charset val="1"/>
          </rPr>
          <t xml:space="preserve">N.B. L'étudiant choisit deux EP sur trois. Total heures formation pour l'étudiant : </t>
        </r>
        <r>
          <rPr>
            <sz val="11"/>
            <rFont val="Calibri"/>
            <family val="0"/>
            <charset val="1"/>
          </rPr>
          <t xml:space="preserve">41 ou 43 heures, en fonction du choix de l'étudiant. Le calcul (total HETD) ne s'effectue pas correctement.</t>
        </r>
      </is>
    </nc>
  </rcc>
</revisions>
</file>

<file path=xl/revisions/revisionLog3.xml><?xml version="1.0" encoding="utf-8"?>
<revisions xmlns="http://schemas.openxmlformats.org/spreadsheetml/2006/main" xmlns:r="http://schemas.openxmlformats.org/officeDocument/2006/relationships">
  <rcc rId="4" ua="false" sId="2">
    <oc r="T50" t="inlineStr">
      <is>
        <r>
          <rPr>
            <sz val="10"/>
            <rFont val="Arial"/>
            <family val="0"/>
            <charset val="1"/>
          </rPr>
          <t xml:space="preserve">Capacité à appliquer ses connaissances des SDL à l'étude psycholinguistique du langage (acquisition, désintégration). </t>
        </r>
      </is>
    </oc>
    <nc r="T50" t="inlineStr">
      <is>
        <r>
          <rPr>
            <sz val="10"/>
            <rFont val="Arial"/>
            <family val="0"/>
            <charset val="1"/>
          </rPr>
          <t xml:space="preserve">Capacité à élargir ses connaissances des SDL à l'étude comparée des langues indo-européennes.</t>
        </r>
      </is>
    </nc>
  </rcc>
</revisions>
</file>

<file path=xl/revisions/revisionLog4.xml><?xml version="1.0" encoding="utf-8"?>
<revisions xmlns="http://schemas.openxmlformats.org/spreadsheetml/2006/main" xmlns:r="http://schemas.openxmlformats.org/officeDocument/2006/relationships">
  <rcc rId="5" ua="false" sId="1">
    <nc r="C54" t="inlineStr">
      <is>
        <r>
          <rPr>
            <sz val="10"/>
            <rFont val="Arial"/>
            <family val="0"/>
            <charset val="1"/>
          </rPr>
          <t xml:space="preserve">Le </t>
        </r>
        <r>
          <rPr>
            <sz val="11"/>
            <rFont val="Calibri"/>
            <family val="0"/>
            <charset val="1"/>
          </rPr>
          <t xml:space="preserve">TD de Psycholinguistique (53DCAD01) de l'UE Spécialisations Parcours 2 (53DCAUD1) passerait en M1, dans l'UE d'Ouverture (41DCAUD1). </t>
        </r>
      </is>
    </nc>
  </rcc>
  <rcc rId="6" ua="false" sId="1">
    <nc r="C56" t="inlineStr">
      <is>
        <r>
          <rPr>
            <sz val="10"/>
            <rFont val="Arial"/>
            <family val="0"/>
            <charset val="1"/>
          </rPr>
          <t xml:space="preserve">Cette permutation permettrait d'avoir au moins </t>
        </r>
        <r>
          <rPr>
            <sz val="11"/>
            <rFont val="Calibri"/>
            <family val="0"/>
            <charset val="1"/>
          </rPr>
          <t xml:space="preserve">UN EP de psycholinguistique en M1, ce qui est effectivement fortement souhaitable.</t>
        </r>
      </is>
    </nc>
  </rcc>
  <rcc rId="7" ua="false" sId="1">
    <nc r="B14" t="inlineStr">
      <is>
        <r>
          <rPr>
            <sz val="10"/>
            <rFont val="Arial"/>
            <family val="0"/>
            <charset val="1"/>
          </rPr>
          <t xml:space="preserve">Lolke Van Der Veen &amp; Nathalie Rossi-Gensane</t>
        </r>
      </is>
    </nc>
  </rcc>
  <rcc rId="8" ua="false" sId="1">
    <nc r="B15" t="inlineStr">
      <is>
        <r>
          <rPr>
            <sz val="10"/>
            <rFont val="Arial"/>
            <family val="0"/>
            <charset val="1"/>
          </rPr>
          <t xml:space="preserve">lolke.van-der-veen@univ-lyon2.fr ; Nathalie.Rossi-Gensane@univ-lyon2.fr</t>
        </r>
      </is>
    </nc>
  </rcc>
  <rcc rId="9" ua="false" sId="1">
    <nc r="B16" t="inlineStr">
      <is>
        <r>
          <rPr>
            <sz val="10"/>
            <rFont val="Arial"/>
            <family val="0"/>
            <charset val="1"/>
          </rPr>
          <t xml:space="preserve">25.09.2023</t>
        </r>
      </is>
    </nc>
  </rcc>
</revisions>
</file>

<file path=xl/revisions/revisionLog5.xml><?xml version="1.0" encoding="utf-8"?>
<revisions xmlns="http://schemas.openxmlformats.org/spreadsheetml/2006/main" xmlns:r="http://schemas.openxmlformats.org/officeDocument/2006/relationships">
  <rcc rId="10" ua="false" sId="1">
    <nc r="A54" t="inlineStr">
      <is>
        <r>
          <rPr>
            <sz val="10"/>
            <rFont val="Arial"/>
            <family val="0"/>
            <charset val="1"/>
          </rPr>
          <t xml:space="preserve">53DCAD01</t>
        </r>
      </is>
    </nc>
  </rcc>
  <rcc rId="11" ua="false" sId="1">
    <oc r="C54" t="inlineStr">
      <is>
        <r>
          <rPr>
            <sz val="10"/>
            <rFont val="Arial"/>
            <family val="0"/>
            <charset val="1"/>
          </rPr>
          <t xml:space="preserve">Le </t>
        </r>
        <r>
          <rPr>
            <sz val="11"/>
            <rFont val="Calibri"/>
            <family val="0"/>
            <charset val="1"/>
          </rPr>
          <t xml:space="preserve">TD de Psycholinguistique (53DCAD01) de l'UE Spécialisations Parcours 2 (53DCAUD1) passerait en M1, dans l'UE d'Ouverture (41DCAUD1). </t>
        </r>
      </is>
    </oc>
    <nc r="C54"/>
  </rcc>
  <rcc rId="12" ua="false" sId="1">
    <nc r="B54" t="inlineStr">
      <is>
        <r>
          <rPr>
            <sz val="10"/>
            <rFont val="Arial"/>
            <family val="0"/>
            <charset val="1"/>
          </rPr>
          <t xml:space="preserve">Nous souhaiterions faire permuter ce cours de M2 avec un cours de M1 (cf. maquette M1): Le TD de Psycholinguistique (53DCAD01) de l'UE Spécialisations Parcours 2 (53DCAUD1) passerait en M1, dans l'UE d'Ouverture (41DCAUD1). </t>
        </r>
      </is>
    </nc>
  </rcc>
  <rcc rId="13" ua="false" sId="1">
    <oc r="C54" t="inlineStr">
      <is>
        <r>
          <rPr>
            <sz val="10"/>
            <rFont val="Arial"/>
            <family val="0"/>
            <charset val="1"/>
          </rPr>
          <t xml:space="preserve">Cette permutation permettrait d'avoir au moins </t>
        </r>
        <r>
          <rPr>
            <sz val="11"/>
            <rFont val="Calibri"/>
            <family val="0"/>
            <charset val="1"/>
          </rPr>
          <t xml:space="preserve">UN EP de psycholinguistique en M1, ce qui est effectivement fortement souhaitable.</t>
        </r>
      </is>
    </oc>
    <nc r="C54" t="inlineStr">
      <is>
        <r>
          <rPr>
            <sz val="10"/>
            <rFont val="Arial"/>
            <family val="0"/>
            <charset val="1"/>
          </rPr>
          <t xml:space="preserve">Cette permutation permettrait d'avoir </t>
        </r>
        <r>
          <rPr>
            <sz val="11"/>
            <rFont val="Calibri"/>
            <family val="0"/>
            <charset val="1"/>
          </rPr>
          <t xml:space="preserve">UN EP de psycholinguistique en M1 afin d'assurer une continuité avec un autre cours de Psycholinguistique qui existe en M2, ce qui est  fortement souhaitable du point de vue pédagogique.</t>
        </r>
      </is>
    </nc>
  </rcc>
  <rcc rId="14" ua="false" sId="1">
    <oc r="B54" t="inlineStr">
      <is>
        <r>
          <rPr>
            <sz val="10"/>
            <rFont val="Arial"/>
            <family val="0"/>
            <charset val="1"/>
          </rPr>
          <t xml:space="preserve">Nous souhaiterions faire permuter ce cours de M2 avec un cours de M1 (cf. maquette M1): Le TD de Psycholinguistique (53DCAD01) de l'UE Spécialisations Parcours 2 (53DCAUD1) passerait en M1, dans l'UE d'Ouverture (41DCAUD1). </t>
        </r>
      </is>
    </oc>
    <nc r="B54" t="inlineStr">
      <is>
        <r>
          <rPr>
            <sz val="10"/>
            <rFont val="Arial"/>
            <family val="0"/>
            <charset val="1"/>
          </rPr>
          <t xml:space="preserve">Nous souhaiterions faire permuter ce cours de M2 avec un cours de M1 (cf. maquette M1): le TD de Psycholinguistique (53DCAD01) de l'UE Spécialisations Parcours 2 (53DCAUD1) passerait en M1, dans l'UE d'Ouverture (41DCAUD1). </t>
        </r>
      </is>
    </nc>
  </rcc>
</revisions>
</file>

<file path=xl/revisions/revisionLog6.xml><?xml version="1.0" encoding="utf-8"?>
<revisions xmlns="http://schemas.openxmlformats.org/spreadsheetml/2006/main" xmlns:r="http://schemas.openxmlformats.org/officeDocument/2006/relationships">
  <rcc rId="15" ua="false" sId="2">
    <oc r="I50" t="inlineStr">
      <is>
        <r>
          <rPr>
            <sz val="10"/>
            <rFont val="Arial"/>
            <family val="0"/>
            <charset val="1"/>
          </rPr>
          <t xml:space="preserve">Psycholinguistique</t>
        </r>
      </is>
    </oc>
    <nc r="I50" t="inlineStr">
      <is>
        <r>
          <rPr>
            <sz val="10"/>
            <rFont val="Arial"/>
            <family val="0"/>
            <charset val="1"/>
          </rPr>
          <t xml:space="preserve">Psycholinguistique
</t>
        </r>
        <r>
          <rPr>
            <sz val="11"/>
            <rFont val="Calibri"/>
            <family val="0"/>
            <charset val="1"/>
          </rPr>
          <t xml:space="preserve">Linguistique comparée des langues indo-européennes</t>
        </r>
      </is>
    </nc>
  </rcc>
</revisions>
</file>

<file path=xl/revisions/revisionLog7.xml><?xml version="1.0" encoding="utf-8"?>
<revisions xmlns="http://schemas.openxmlformats.org/spreadsheetml/2006/main" xmlns:r="http://schemas.openxmlformats.org/officeDocument/2006/relationships">
  <rcc rId="16" ua="false" sId="2">
    <oc r="K50" t="n">
      <v>22</v>
    </oc>
    <nc r="K50" t="inlineStr">
      <is>
        <r>
          <rPr>
            <strike val="true"/>
            <sz val="11"/>
            <rFont val="Calibri"/>
            <family val="0"/>
            <charset val="1"/>
          </rPr>
          <t xml:space="preserve">22
</t>
        </r>
        <r>
          <rPr>
            <sz val="11"/>
            <rFont val="Calibri"/>
            <family val="0"/>
            <charset val="1"/>
          </rPr>
          <t xml:space="preserve">2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8.86"/>
    <col collapsed="false" customWidth="true" hidden="false" outlineLevel="0" max="2" min="2" style="1" width="48.86"/>
    <col collapsed="false" customWidth="true" hidden="false" outlineLevel="0" max="3" min="3" style="1" width="45.43"/>
    <col collapsed="false" customWidth="false" hidden="false" outlineLevel="0" max="23" min="4" style="1" width="11.43"/>
    <col collapsed="false" customWidth="true" hidden="false" outlineLevel="0" max="24" min="24" style="1" width="13.42"/>
    <col collapsed="false" customWidth="true" hidden="true" outlineLevel="0" max="25" min="25" style="1" width="6.85"/>
    <col collapsed="false" customWidth="true" hidden="true" outlineLevel="0" max="26" min="26" style="2" width="60.86"/>
    <col collapsed="false" customWidth="false" hidden="false" outlineLevel="0" max="16384" min="27" style="1" width="11.43"/>
  </cols>
  <sheetData>
    <row r="1" s="4" customFormat="true" ht="61.5" hidden="false" customHeight="true" outlineLevel="0" collapsed="false">
      <c r="A1" s="3"/>
      <c r="B1" s="3"/>
      <c r="C1" s="3"/>
      <c r="Y1" s="4" t="s">
        <v>0</v>
      </c>
      <c r="Z1" s="4" t="s">
        <v>1</v>
      </c>
    </row>
    <row r="2" customFormat="false" ht="20.25" hidden="false" customHeight="true" outlineLevel="0" collapsed="false">
      <c r="A2" s="5" t="s">
        <v>2</v>
      </c>
      <c r="B2" s="5"/>
      <c r="C2" s="5"/>
      <c r="Y2" s="4" t="s">
        <v>3</v>
      </c>
      <c r="Z2" s="2" t="s">
        <v>4</v>
      </c>
    </row>
    <row r="3" s="4" customFormat="true" ht="99.75" hidden="false" customHeight="true" outlineLevel="0" collapsed="false">
      <c r="A3" s="6" t="s">
        <v>5</v>
      </c>
      <c r="B3" s="6"/>
      <c r="C3" s="6"/>
      <c r="Y3" s="4" t="s">
        <v>6</v>
      </c>
      <c r="Z3" s="2" t="s">
        <v>7</v>
      </c>
    </row>
    <row r="4" customFormat="false" ht="16.5" hidden="false" customHeight="false" outlineLevel="0" collapsed="false">
      <c r="A4" s="7"/>
      <c r="B4" s="7"/>
      <c r="C4" s="7"/>
      <c r="Y4" s="4" t="s">
        <v>8</v>
      </c>
      <c r="Z4" s="2" t="s">
        <v>9</v>
      </c>
    </row>
    <row r="5" customFormat="false" ht="15.75" hidden="false" customHeight="true" outlineLevel="0" collapsed="false">
      <c r="A5" s="8" t="s">
        <v>10</v>
      </c>
      <c r="B5" s="8"/>
      <c r="C5" s="8"/>
      <c r="Y5" s="4" t="s">
        <v>11</v>
      </c>
      <c r="Z5" s="4" t="s">
        <v>12</v>
      </c>
    </row>
    <row r="6" s="4" customFormat="true" ht="12.75" hidden="false" customHeight="true" outlineLevel="0" collapsed="false">
      <c r="A6" s="9" t="s">
        <v>13</v>
      </c>
      <c r="B6" s="10" t="s">
        <v>14</v>
      </c>
      <c r="C6" s="10"/>
      <c r="Y6" s="4" t="s">
        <v>15</v>
      </c>
      <c r="Z6" s="2" t="s">
        <v>16</v>
      </c>
    </row>
    <row r="7" customFormat="false" ht="12.75" hidden="false" customHeight="true" outlineLevel="0" collapsed="false">
      <c r="A7" s="11" t="s">
        <v>17</v>
      </c>
      <c r="B7" s="12" t="s">
        <v>18</v>
      </c>
      <c r="C7" s="12"/>
      <c r="Y7" s="4" t="s">
        <v>19</v>
      </c>
      <c r="Z7" s="2" t="s">
        <v>20</v>
      </c>
    </row>
    <row r="8" s="4" customFormat="true" ht="12.75" hidden="false" customHeight="true" outlineLevel="0" collapsed="false">
      <c r="A8" s="9" t="s">
        <v>21</v>
      </c>
      <c r="B8" s="13" t="s">
        <v>22</v>
      </c>
      <c r="C8" s="13"/>
      <c r="Y8" s="4" t="s">
        <v>23</v>
      </c>
      <c r="Z8" s="2" t="s">
        <v>24</v>
      </c>
    </row>
    <row r="9" customFormat="false" ht="12.75" hidden="false" customHeight="true" outlineLevel="0" collapsed="false">
      <c r="A9" s="11" t="s">
        <v>25</v>
      </c>
      <c r="B9" s="12" t="s">
        <v>26</v>
      </c>
      <c r="C9" s="12"/>
      <c r="Y9" s="4" t="s">
        <v>27</v>
      </c>
      <c r="Z9" s="2" t="s">
        <v>28</v>
      </c>
    </row>
    <row r="10" customFormat="false" ht="8.25" hidden="false" customHeight="true" outlineLevel="0" collapsed="false">
      <c r="A10" s="14"/>
      <c r="B10" s="14"/>
      <c r="C10" s="14"/>
      <c r="Y10" s="4" t="s">
        <v>29</v>
      </c>
      <c r="Z10" s="2" t="s">
        <v>30</v>
      </c>
    </row>
    <row r="11" customFormat="false" ht="8.25" hidden="false" customHeight="true" outlineLevel="0" collapsed="false">
      <c r="A11" s="15"/>
      <c r="B11" s="15"/>
      <c r="C11" s="15"/>
      <c r="Y11" s="4" t="s">
        <v>31</v>
      </c>
      <c r="Z11" s="2" t="s">
        <v>32</v>
      </c>
    </row>
    <row r="12" customFormat="false" ht="16.5" hidden="false" customHeight="true" outlineLevel="0" collapsed="false">
      <c r="A12" s="16" t="s">
        <v>33</v>
      </c>
      <c r="B12" s="16"/>
      <c r="C12" s="16"/>
      <c r="Y12" s="4" t="s">
        <v>34</v>
      </c>
      <c r="Z12" s="2" t="s">
        <v>35</v>
      </c>
    </row>
    <row r="13" customFormat="false" ht="15.75" hidden="false" customHeight="true" outlineLevel="0" collapsed="false">
      <c r="A13" s="17" t="s">
        <v>36</v>
      </c>
      <c r="B13" s="17"/>
      <c r="C13" s="17"/>
      <c r="Y13" s="4" t="s">
        <v>37</v>
      </c>
      <c r="Z13" s="2" t="s">
        <v>38</v>
      </c>
    </row>
    <row r="14" customFormat="false" ht="12.75" hidden="false" customHeight="false" outlineLevel="0" collapsed="false">
      <c r="A14" s="18" t="s">
        <v>39</v>
      </c>
      <c r="B14" s="19" t="s">
        <v>40</v>
      </c>
      <c r="C14" s="20"/>
      <c r="Y14" s="4" t="s">
        <v>41</v>
      </c>
      <c r="Z14" s="4" t="s">
        <v>42</v>
      </c>
    </row>
    <row r="15" customFormat="false" ht="25.5" hidden="false" customHeight="false" outlineLevel="0" collapsed="false">
      <c r="A15" s="18" t="s">
        <v>43</v>
      </c>
      <c r="B15" s="19" t="s">
        <v>44</v>
      </c>
      <c r="C15" s="20"/>
      <c r="Y15" s="4" t="s">
        <v>45</v>
      </c>
      <c r="Z15" s="2" t="s">
        <v>46</v>
      </c>
    </row>
    <row r="16" s="4" customFormat="true" ht="12.75" hidden="false" customHeight="false" outlineLevel="0" collapsed="false">
      <c r="A16" s="18" t="s">
        <v>47</v>
      </c>
      <c r="B16" s="21" t="s">
        <v>48</v>
      </c>
      <c r="C16" s="22"/>
      <c r="Y16" s="4" t="s">
        <v>49</v>
      </c>
      <c r="Z16" s="4" t="s">
        <v>50</v>
      </c>
    </row>
    <row r="17" customFormat="false" ht="8.25" hidden="false" customHeight="true" outlineLevel="0" collapsed="false">
      <c r="A17" s="23"/>
      <c r="B17" s="23"/>
      <c r="C17" s="23"/>
      <c r="Y17" s="4" t="s">
        <v>51</v>
      </c>
      <c r="Z17" s="2" t="s">
        <v>52</v>
      </c>
    </row>
    <row r="18" customFormat="false" ht="8.25" hidden="false" customHeight="true" outlineLevel="0" collapsed="false">
      <c r="A18" s="24"/>
      <c r="B18" s="24"/>
      <c r="C18" s="24"/>
    </row>
    <row r="19" customFormat="false" ht="15.75" hidden="false" customHeight="true" outlineLevel="0" collapsed="false">
      <c r="A19" s="17" t="s">
        <v>53</v>
      </c>
      <c r="B19" s="17"/>
      <c r="C19" s="17"/>
    </row>
    <row r="20" customFormat="false" ht="12.75" hidden="false" customHeight="false" outlineLevel="0" collapsed="false">
      <c r="A20" s="18" t="s">
        <v>54</v>
      </c>
      <c r="B20" s="19"/>
      <c r="C20" s="20"/>
    </row>
    <row r="21" customFormat="false" ht="12.75" hidden="false" customHeight="false" outlineLevel="0" collapsed="false">
      <c r="A21" s="18" t="s">
        <v>55</v>
      </c>
      <c r="B21" s="19"/>
      <c r="C21" s="20"/>
    </row>
    <row r="22" customFormat="false" ht="12.75" hidden="false" customHeight="false" outlineLevel="0" collapsed="false">
      <c r="A22" s="18" t="s">
        <v>56</v>
      </c>
      <c r="B22" s="19"/>
      <c r="C22" s="20"/>
    </row>
    <row r="23" s="4" customFormat="true" ht="12.75" hidden="false" customHeight="false" outlineLevel="0" collapsed="false">
      <c r="A23" s="18" t="s">
        <v>57</v>
      </c>
      <c r="B23" s="21"/>
      <c r="C23" s="22"/>
    </row>
    <row r="24" customFormat="false" ht="12.75" hidden="false" customHeight="false" outlineLevel="0" collapsed="false">
      <c r="A24" s="18" t="s">
        <v>58</v>
      </c>
      <c r="B24" s="25"/>
      <c r="C24" s="26"/>
    </row>
    <row r="25" customFormat="false" ht="8.25" hidden="false" customHeight="true" outlineLevel="0" collapsed="false">
      <c r="A25" s="23"/>
      <c r="B25" s="23"/>
      <c r="C25" s="23"/>
    </row>
    <row r="26" customFormat="false" ht="8.25" hidden="false" customHeight="true" outlineLevel="0" collapsed="false">
      <c r="A26" s="15"/>
      <c r="B26" s="15"/>
      <c r="C26" s="15"/>
    </row>
    <row r="27" customFormat="false" ht="16.5" hidden="false" customHeight="true" outlineLevel="0" collapsed="false">
      <c r="A27" s="16" t="s">
        <v>59</v>
      </c>
      <c r="B27" s="16"/>
      <c r="C27" s="16"/>
    </row>
    <row r="28" customFormat="false" ht="15.75" hidden="false" customHeight="true" outlineLevel="0" collapsed="false">
      <c r="A28" s="27" t="s">
        <v>60</v>
      </c>
      <c r="B28" s="27"/>
      <c r="C28" s="27"/>
    </row>
    <row r="29" customFormat="false" ht="12.75" hidden="false" customHeight="false" outlineLevel="0" collapsed="false">
      <c r="A29" s="18" t="s">
        <v>56</v>
      </c>
      <c r="B29" s="28"/>
      <c r="C29" s="20"/>
    </row>
    <row r="30" s="4" customFormat="true" ht="12.75" hidden="false" customHeight="false" outlineLevel="0" collapsed="false">
      <c r="A30" s="18" t="s">
        <v>57</v>
      </c>
      <c r="B30" s="29"/>
      <c r="C30" s="22"/>
    </row>
    <row r="31" customFormat="false" ht="12.75" hidden="false" customHeight="false" outlineLevel="0" collapsed="false">
      <c r="A31" s="18" t="s">
        <v>58</v>
      </c>
      <c r="B31" s="25"/>
      <c r="C31" s="26"/>
    </row>
    <row r="32" customFormat="false" ht="8.25" hidden="false" customHeight="true" outlineLevel="0" collapsed="false">
      <c r="A32" s="23"/>
      <c r="B32" s="23"/>
      <c r="C32" s="23"/>
    </row>
    <row r="33" customFormat="false" ht="8.25" hidden="false" customHeight="true" outlineLevel="0" collapsed="false">
      <c r="A33" s="24"/>
      <c r="B33" s="24"/>
      <c r="C33" s="24"/>
    </row>
    <row r="34" customFormat="false" ht="15.75" hidden="false" customHeight="true" outlineLevel="0" collapsed="false">
      <c r="A34" s="27" t="s">
        <v>61</v>
      </c>
      <c r="B34" s="27"/>
      <c r="C34" s="27"/>
    </row>
    <row r="35" customFormat="false" ht="12.75" hidden="false" customHeight="false" outlineLevel="0" collapsed="false">
      <c r="A35" s="18" t="s">
        <v>56</v>
      </c>
      <c r="B35" s="28"/>
      <c r="C35" s="20"/>
    </row>
    <row r="36" s="4" customFormat="true" ht="12.75" hidden="false" customHeight="false" outlineLevel="0" collapsed="false">
      <c r="A36" s="18" t="s">
        <v>57</v>
      </c>
      <c r="B36" s="29"/>
      <c r="C36" s="22"/>
    </row>
    <row r="37" customFormat="false" ht="12.75" hidden="false" customHeight="false" outlineLevel="0" collapsed="false">
      <c r="A37" s="18" t="s">
        <v>58</v>
      </c>
      <c r="B37" s="25"/>
      <c r="C37" s="26"/>
    </row>
    <row r="38" customFormat="false" ht="8.25" hidden="false" customHeight="true" outlineLevel="0" collapsed="false">
      <c r="A38" s="23"/>
      <c r="B38" s="23"/>
      <c r="C38" s="23"/>
    </row>
    <row r="39" customFormat="false" ht="8.25" hidden="false" customHeight="true" outlineLevel="0" collapsed="false">
      <c r="A39" s="24"/>
      <c r="B39" s="24"/>
      <c r="C39" s="24"/>
    </row>
    <row r="40" customFormat="false" ht="15.75" hidden="false" customHeight="true" outlineLevel="0" collapsed="false">
      <c r="A40" s="27" t="s">
        <v>62</v>
      </c>
      <c r="B40" s="27"/>
      <c r="C40" s="27"/>
    </row>
    <row r="41" customFormat="false" ht="12.75" hidden="false" customHeight="false" outlineLevel="0" collapsed="false">
      <c r="A41" s="18" t="s">
        <v>56</v>
      </c>
      <c r="B41" s="28"/>
      <c r="C41" s="20"/>
    </row>
    <row r="42" s="4" customFormat="true" ht="12.75" hidden="false" customHeight="false" outlineLevel="0" collapsed="false">
      <c r="A42" s="18" t="s">
        <v>57</v>
      </c>
      <c r="B42" s="29"/>
      <c r="C42" s="22"/>
    </row>
    <row r="43" customFormat="false" ht="12.75" hidden="false" customHeight="false" outlineLevel="0" collapsed="false">
      <c r="A43" s="18" t="s">
        <v>58</v>
      </c>
      <c r="B43" s="25"/>
      <c r="C43" s="26"/>
    </row>
    <row r="44" customFormat="false" ht="8.25" hidden="false" customHeight="true" outlineLevel="0" collapsed="false">
      <c r="A44" s="23"/>
      <c r="B44" s="23"/>
      <c r="C44" s="23"/>
    </row>
    <row r="45" customFormat="false" ht="8.25" hidden="false" customHeight="true" outlineLevel="0" collapsed="false">
      <c r="A45" s="24"/>
      <c r="B45" s="24"/>
      <c r="C45" s="24"/>
    </row>
    <row r="46" customFormat="false" ht="15.75" hidden="false" customHeight="true" outlineLevel="0" collapsed="false">
      <c r="A46" s="27" t="s">
        <v>63</v>
      </c>
      <c r="B46" s="27"/>
      <c r="C46" s="27"/>
    </row>
    <row r="47" customFormat="false" ht="12.75" hidden="false" customHeight="false" outlineLevel="0" collapsed="false">
      <c r="A47" s="18" t="s">
        <v>56</v>
      </c>
      <c r="B47" s="28"/>
      <c r="C47" s="20"/>
    </row>
    <row r="48" s="4" customFormat="true" ht="12.75" hidden="false" customHeight="false" outlineLevel="0" collapsed="false">
      <c r="A48" s="18" t="s">
        <v>57</v>
      </c>
      <c r="B48" s="29"/>
      <c r="C48" s="22"/>
    </row>
    <row r="49" customFormat="false" ht="12.75" hidden="false" customHeight="false" outlineLevel="0" collapsed="false">
      <c r="A49" s="18" t="s">
        <v>58</v>
      </c>
      <c r="B49" s="25"/>
      <c r="C49" s="26"/>
    </row>
    <row r="50" customFormat="false" ht="8.25" hidden="false" customHeight="true" outlineLevel="0" collapsed="false">
      <c r="A50" s="23"/>
      <c r="B50" s="23"/>
      <c r="C50" s="23"/>
    </row>
    <row r="51" customFormat="false" ht="8.25" hidden="false" customHeight="true" outlineLevel="0" collapsed="false">
      <c r="A51" s="24"/>
      <c r="B51" s="24"/>
      <c r="C51" s="24"/>
    </row>
    <row r="52" customFormat="false" ht="15.75" hidden="false" customHeight="true" outlineLevel="0" collapsed="false">
      <c r="A52" s="17" t="s">
        <v>64</v>
      </c>
      <c r="B52" s="17"/>
      <c r="C52" s="17"/>
    </row>
    <row r="53" customFormat="false" ht="13.5" hidden="false" customHeight="false" outlineLevel="0" collapsed="false">
      <c r="A53" s="30" t="s">
        <v>65</v>
      </c>
      <c r="B53" s="31" t="s">
        <v>66</v>
      </c>
      <c r="C53" s="32" t="s">
        <v>67</v>
      </c>
    </row>
    <row r="54" customFormat="false" ht="99" hidden="false" customHeight="false" outlineLevel="0" collapsed="false">
      <c r="A54" s="33" t="s">
        <v>68</v>
      </c>
      <c r="B54" s="34" t="s">
        <v>69</v>
      </c>
      <c r="C54" s="35" t="s">
        <v>70</v>
      </c>
    </row>
    <row r="55" customFormat="false" ht="16.5" hidden="false" customHeight="false" outlineLevel="0" collapsed="false">
      <c r="A55" s="36"/>
      <c r="B55" s="37"/>
      <c r="C55" s="38"/>
    </row>
    <row r="56" customFormat="false" ht="12.75" hidden="false" customHeight="false" outlineLevel="0" collapsed="false">
      <c r="A56" s="39"/>
      <c r="B56" s="40"/>
      <c r="C56" s="41"/>
    </row>
    <row r="57" customFormat="false" ht="12.75" hidden="false" customHeight="false" outlineLevel="0" collapsed="false">
      <c r="A57" s="36"/>
      <c r="B57" s="37"/>
      <c r="C57" s="42"/>
    </row>
    <row r="58" customFormat="false" ht="12.75" hidden="false" customHeight="false" outlineLevel="0" collapsed="false">
      <c r="A58" s="39"/>
      <c r="B58" s="40"/>
      <c r="C58" s="43"/>
    </row>
    <row r="59" customFormat="false" ht="12.75" hidden="false" customHeight="false" outlineLevel="0" collapsed="false">
      <c r="A59" s="36"/>
      <c r="B59" s="37"/>
      <c r="C59" s="42"/>
    </row>
    <row r="60" customFormat="false" ht="12.75" hidden="false" customHeight="false" outlineLevel="0" collapsed="false">
      <c r="A60" s="39"/>
      <c r="B60" s="40"/>
      <c r="C60" s="43"/>
    </row>
    <row r="61" customFormat="false" ht="12.75" hidden="false" customHeight="false" outlineLevel="0" collapsed="false">
      <c r="A61" s="36"/>
      <c r="B61" s="37"/>
      <c r="C61" s="42"/>
    </row>
    <row r="62" customFormat="false" ht="12.75" hidden="false" customHeight="false" outlineLevel="0" collapsed="false">
      <c r="A62" s="39"/>
      <c r="B62" s="40"/>
      <c r="C62" s="43"/>
    </row>
    <row r="63" customFormat="false" ht="12.75" hidden="false" customHeight="false" outlineLevel="0" collapsed="false">
      <c r="A63" s="36"/>
      <c r="B63" s="37"/>
      <c r="C63" s="42"/>
    </row>
    <row r="64" customFormat="false" ht="12.75" hidden="false" customHeight="false" outlineLevel="0" collapsed="false">
      <c r="A64" s="39"/>
      <c r="B64" s="40"/>
      <c r="C64" s="43"/>
    </row>
    <row r="65" customFormat="false" ht="12.75" hidden="false" customHeight="false" outlineLevel="0" collapsed="false">
      <c r="A65" s="36"/>
      <c r="B65" s="37"/>
      <c r="C65" s="42"/>
    </row>
    <row r="66" customFormat="false" ht="12.75" hidden="false" customHeight="false" outlineLevel="0" collapsed="false">
      <c r="A66" s="39"/>
      <c r="B66" s="40"/>
      <c r="C66" s="43"/>
    </row>
    <row r="67" customFormat="false" ht="12.75" hidden="false" customHeight="false" outlineLevel="0" collapsed="false">
      <c r="A67" s="36"/>
      <c r="B67" s="37"/>
      <c r="C67" s="42"/>
    </row>
    <row r="68" customFormat="false" ht="12.75" hidden="false" customHeight="false" outlineLevel="0" collapsed="false">
      <c r="A68" s="39"/>
      <c r="B68" s="40"/>
      <c r="C68" s="43"/>
    </row>
    <row r="69" customFormat="false" ht="12.75" hidden="false" customHeight="false" outlineLevel="0" collapsed="false">
      <c r="A69" s="36"/>
      <c r="B69" s="37"/>
      <c r="C69" s="42"/>
    </row>
    <row r="70" customFormat="false" ht="12.75" hidden="false" customHeight="false" outlineLevel="0" collapsed="false">
      <c r="A70" s="39"/>
      <c r="B70" s="40"/>
      <c r="C70" s="43"/>
    </row>
    <row r="71" customFormat="false" ht="12.75" hidden="false" customHeight="false" outlineLevel="0" collapsed="false">
      <c r="A71" s="36"/>
      <c r="B71" s="37"/>
      <c r="C71" s="42"/>
    </row>
    <row r="72" customFormat="false" ht="12.75" hidden="false" customHeight="false" outlineLevel="0" collapsed="false">
      <c r="A72" s="39"/>
      <c r="B72" s="40"/>
      <c r="C72" s="43"/>
    </row>
    <row r="73" customFormat="false" ht="12.75" hidden="false" customHeight="false" outlineLevel="0" collapsed="false">
      <c r="A73" s="36"/>
      <c r="B73" s="37"/>
      <c r="C73" s="42"/>
    </row>
    <row r="74" customFormat="false" ht="12.75" hidden="false" customHeight="false" outlineLevel="0" collapsed="false">
      <c r="A74" s="39"/>
      <c r="B74" s="40"/>
      <c r="C74" s="43"/>
    </row>
    <row r="75" customFormat="false" ht="12.75" hidden="false" customHeight="false" outlineLevel="0" collapsed="false">
      <c r="A75" s="36"/>
      <c r="B75" s="37"/>
      <c r="C75" s="42"/>
    </row>
    <row r="76" customFormat="false" ht="12.75" hidden="false" customHeight="false" outlineLevel="0" collapsed="false">
      <c r="A76" s="39"/>
      <c r="B76" s="40"/>
      <c r="C76" s="43"/>
    </row>
    <row r="77" customFormat="false" ht="12.75" hidden="false" customHeight="false" outlineLevel="0" collapsed="false">
      <c r="A77" s="36"/>
      <c r="B77" s="37"/>
      <c r="C77" s="42"/>
    </row>
    <row r="78" customFormat="false" ht="12.75" hidden="false" customHeight="false" outlineLevel="0" collapsed="false">
      <c r="A78" s="39"/>
      <c r="B78" s="40"/>
      <c r="C78" s="43"/>
    </row>
    <row r="79" customFormat="false" ht="12.75" hidden="false" customHeight="false" outlineLevel="0" collapsed="false">
      <c r="A79" s="36"/>
      <c r="B79" s="37"/>
      <c r="C79" s="42"/>
    </row>
    <row r="80" customFormat="false" ht="12.75" hidden="false" customHeight="false" outlineLevel="0" collapsed="false">
      <c r="A80" s="39"/>
      <c r="B80" s="40"/>
      <c r="C80" s="43"/>
    </row>
    <row r="81" customFormat="false" ht="12.75" hidden="false" customHeight="false" outlineLevel="0" collapsed="false">
      <c r="A81" s="36"/>
      <c r="B81" s="37"/>
      <c r="C81" s="42"/>
    </row>
    <row r="82" customFormat="false" ht="12.75" hidden="false" customHeight="false" outlineLevel="0" collapsed="false">
      <c r="A82" s="39"/>
      <c r="B82" s="40"/>
      <c r="C82" s="43"/>
    </row>
    <row r="83" customFormat="false" ht="12.75" hidden="false" customHeight="false" outlineLevel="0" collapsed="false">
      <c r="A83" s="36"/>
      <c r="B83" s="37"/>
      <c r="C83" s="42"/>
    </row>
    <row r="84" customFormat="false" ht="12.75" hidden="false" customHeight="false" outlineLevel="0" collapsed="false">
      <c r="A84" s="39"/>
      <c r="B84" s="40"/>
      <c r="C84" s="43"/>
    </row>
    <row r="85" customFormat="false" ht="12.75" hidden="false" customHeight="false" outlineLevel="0" collapsed="false">
      <c r="A85" s="36"/>
      <c r="B85" s="37"/>
      <c r="C85" s="42"/>
    </row>
    <row r="86" customFormat="false" ht="12.75" hidden="false" customHeight="false" outlineLevel="0" collapsed="false">
      <c r="A86" s="39"/>
      <c r="B86" s="40"/>
      <c r="C86" s="43"/>
    </row>
    <row r="87" customFormat="false" ht="12.75" hidden="false" customHeight="false" outlineLevel="0" collapsed="false">
      <c r="A87" s="36"/>
      <c r="B87" s="37"/>
      <c r="C87" s="42"/>
    </row>
    <row r="88" customFormat="false" ht="12.75" hidden="false" customHeight="false" outlineLevel="0" collapsed="false">
      <c r="A88" s="39"/>
      <c r="B88" s="40"/>
      <c r="C88" s="43"/>
    </row>
    <row r="89" customFormat="false" ht="12.75" hidden="false" customHeight="false" outlineLevel="0" collapsed="false">
      <c r="A89" s="36"/>
      <c r="B89" s="37"/>
      <c r="C89" s="42"/>
    </row>
    <row r="90" customFormat="false" ht="12.75" hidden="false" customHeight="false" outlineLevel="0" collapsed="false">
      <c r="A90" s="39"/>
      <c r="B90" s="40"/>
      <c r="C90" s="43"/>
    </row>
    <row r="91" customFormat="false" ht="12.75" hidden="false" customHeight="false" outlineLevel="0" collapsed="false">
      <c r="A91" s="36"/>
      <c r="B91" s="37"/>
      <c r="C91" s="42"/>
    </row>
    <row r="92" customFormat="false" ht="12.75" hidden="false" customHeight="false" outlineLevel="0" collapsed="false">
      <c r="A92" s="39"/>
      <c r="B92" s="40"/>
      <c r="C92" s="43"/>
    </row>
    <row r="93" customFormat="false" ht="12.75" hidden="false" customHeight="false" outlineLevel="0" collapsed="false">
      <c r="A93" s="36"/>
      <c r="B93" s="37"/>
      <c r="C93" s="42"/>
    </row>
    <row r="94" customFormat="false" ht="12.75" hidden="false" customHeight="false" outlineLevel="0" collapsed="false">
      <c r="A94" s="39"/>
      <c r="B94" s="40"/>
      <c r="C94" s="43"/>
    </row>
    <row r="95" customFormat="false" ht="12.75" hidden="false" customHeight="false" outlineLevel="0" collapsed="false">
      <c r="A95" s="36"/>
      <c r="B95" s="37"/>
      <c r="C95" s="42"/>
    </row>
    <row r="96" customFormat="false" ht="12.75" hidden="false" customHeight="false" outlineLevel="0" collapsed="false">
      <c r="A96" s="39"/>
      <c r="B96" s="40"/>
      <c r="C96" s="43"/>
    </row>
    <row r="97" customFormat="false" ht="12.75" hidden="false" customHeight="false" outlineLevel="0" collapsed="false">
      <c r="A97" s="36"/>
      <c r="B97" s="37"/>
      <c r="C97" s="42"/>
    </row>
    <row r="98" customFormat="false" ht="12.75" hidden="false" customHeight="false" outlineLevel="0" collapsed="false">
      <c r="A98" s="39"/>
      <c r="B98" s="40"/>
      <c r="C98" s="43"/>
    </row>
    <row r="99" customFormat="false" ht="12.75" hidden="false" customHeight="false" outlineLevel="0" collapsed="false">
      <c r="A99" s="36"/>
      <c r="B99" s="37"/>
      <c r="C99" s="42"/>
    </row>
    <row r="100" customFormat="false" ht="12.75" hidden="false" customHeight="false" outlineLevel="0" collapsed="false">
      <c r="A100" s="39"/>
      <c r="B100" s="40"/>
      <c r="C100" s="43"/>
    </row>
  </sheetData>
  <mergeCells count="32">
    <mergeCell ref="A1:C1"/>
    <mergeCell ref="A2:C2"/>
    <mergeCell ref="A3:C3"/>
    <mergeCell ref="A4:C4"/>
    <mergeCell ref="A5:C5"/>
    <mergeCell ref="B6:C6"/>
    <mergeCell ref="B7:C7"/>
    <mergeCell ref="B8:C8"/>
    <mergeCell ref="B9:C9"/>
    <mergeCell ref="A10:C10"/>
    <mergeCell ref="A11:C11"/>
    <mergeCell ref="A12:C12"/>
    <mergeCell ref="A13:C13"/>
    <mergeCell ref="A17:C17"/>
    <mergeCell ref="A18:C18"/>
    <mergeCell ref="A19:C19"/>
    <mergeCell ref="A25:C25"/>
    <mergeCell ref="A26:C26"/>
    <mergeCell ref="A27:C27"/>
    <mergeCell ref="A28:C28"/>
    <mergeCell ref="A32:C32"/>
    <mergeCell ref="A33:C33"/>
    <mergeCell ref="A34:C34"/>
    <mergeCell ref="A38:C38"/>
    <mergeCell ref="A39:C39"/>
    <mergeCell ref="A40:C40"/>
    <mergeCell ref="A44:C44"/>
    <mergeCell ref="A45:C45"/>
    <mergeCell ref="A46:C46"/>
    <mergeCell ref="A50:C50"/>
    <mergeCell ref="A51:C51"/>
    <mergeCell ref="A52:C52"/>
  </mergeCells>
  <conditionalFormatting sqref="A7:C7 A9:C9 B14:B16 B20:B23 B29:B30 B35:B36 B41:B42 B47:B48">
    <cfRule type="expression" priority="2" aboveAverage="0" equalAverage="0" bottom="0" percent="0" rank="0" text="" dxfId="0">
      <formula>LEN(TRIM(A7))&gt;0</formula>
    </cfRule>
  </conditionalFormatting>
  <dataValidations count="3">
    <dataValidation allowBlank="true" errorStyle="stop" operator="between" showDropDown="false" showErrorMessage="false" showInputMessage="false" sqref="B20" type="list">
      <formula1>$Z$1:$Z$17</formula1>
      <formula2>0</formula2>
    </dataValidation>
    <dataValidation allowBlank="true" errorStyle="stop" operator="between" showDropDown="false" showErrorMessage="false" showInputMessage="true" sqref="B22 B29 B35 B41 B47" type="list">
      <formula1>"Favorable,Défavorable"</formula1>
      <formula2>0</formula2>
    </dataValidation>
    <dataValidation allowBlank="true" errorStyle="stop" operator="between" showDropDown="false" showErrorMessage="false" showInputMessage="false" sqref="B16 B23 B30 B36 B42 B48" type="date">
      <formula1>45160</formula1>
      <formula2>45215</formula2>
    </dataValidation>
  </dataValidations>
  <printOptions headings="false" gridLines="false" gridLinesSet="true" horizontalCentered="true" verticalCentered="false"/>
  <pageMargins left="0.236111111111111" right="0.236111111111111" top="0.945138888888889" bottom="0.747916666666667" header="0.90555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 Page &amp;P /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true" showRowColHeaders="true" showZeros="true" rightToLeft="false" tabSelected="true" showOutlineSymbols="true" defaultGridColor="true" view="normal" topLeftCell="H40" colorId="64" zoomScale="100" zoomScaleNormal="100" zoomScalePageLayoutView="60" workbookViewId="0">
      <selection pane="topLeft" activeCell="A1" activeCellId="0" sqref="A1"/>
    </sheetView>
  </sheetViews>
  <sheetFormatPr defaultColWidth="8.42578125" defaultRowHeight="15" zeroHeight="false" outlineLevelRow="0" outlineLevelCol="0"/>
  <cols>
    <col collapsed="false" customWidth="true" hidden="false" outlineLevel="0" max="1" min="1" style="44" width="1.42"/>
    <col collapsed="false" customWidth="true" hidden="false" outlineLevel="0" max="2" min="2" style="45" width="5.42"/>
    <col collapsed="false" customWidth="true" hidden="false" outlineLevel="0" max="3" min="3" style="45" width="1.42"/>
    <col collapsed="false" customWidth="true" hidden="false" outlineLevel="0" max="4" min="4" style="46" width="12.71"/>
    <col collapsed="false" customWidth="true" hidden="false" outlineLevel="0" max="6" min="5" style="47" width="10.71"/>
    <col collapsed="false" customWidth="true" hidden="false" outlineLevel="0" max="7" min="7" style="47" width="13.71"/>
    <col collapsed="false" customWidth="true" hidden="false" outlineLevel="0" max="8" min="8" style="47" width="11.71"/>
    <col collapsed="false" customWidth="true" hidden="false" outlineLevel="0" max="9" min="9" style="45" width="48.42"/>
    <col collapsed="false" customWidth="true" hidden="false" outlineLevel="0" max="13" min="10" style="47" width="5.71"/>
    <col collapsed="false" customWidth="true" hidden="false" outlineLevel="0" max="14" min="14" style="47" width="2.42"/>
    <col collapsed="false" customWidth="true" hidden="false" outlineLevel="0" max="15" min="15" style="45" width="22.29"/>
    <col collapsed="false" customWidth="true" hidden="false" outlineLevel="0" max="16" min="16" style="45" width="20.42"/>
    <col collapsed="false" customWidth="true" hidden="false" outlineLevel="0" max="17" min="17" style="46" width="24.71"/>
    <col collapsed="false" customWidth="true" hidden="false" outlineLevel="0" max="18" min="18" style="46" width="5.71"/>
    <col collapsed="false" customWidth="true" hidden="false" outlineLevel="0" max="21" min="19" style="45" width="45.71"/>
    <col collapsed="false" customWidth="false" hidden="false" outlineLevel="0" max="25" min="22" style="45" width="8.42"/>
    <col collapsed="false" customWidth="true" hidden="true" outlineLevel="0" max="30" min="26" style="45" width="9.42"/>
    <col collapsed="false" customWidth="true" hidden="false" outlineLevel="0" max="31" min="31" style="45" width="9.42"/>
    <col collapsed="false" customWidth="false" hidden="false" outlineLevel="0" max="16384" min="32" style="45" width="8.42"/>
  </cols>
  <sheetData>
    <row r="1" customFormat="false" ht="15.75" hidden="false" customHeight="true" outlineLevel="0" collapsed="false">
      <c r="D1" s="45"/>
      <c r="K1" s="48"/>
      <c r="L1" s="48"/>
      <c r="M1" s="48"/>
      <c r="Z1" s="45" t="s">
        <v>71</v>
      </c>
    </row>
    <row r="2" customFormat="false" ht="21" hidden="false" customHeight="true" outlineLevel="0" collapsed="false">
      <c r="C2" s="49" t="s">
        <v>72</v>
      </c>
      <c r="D2" s="49"/>
      <c r="K2" s="48"/>
      <c r="L2" s="48"/>
      <c r="M2" s="48"/>
    </row>
    <row r="3" customFormat="false" ht="21" hidden="false" customHeight="true" outlineLevel="0" collapsed="false">
      <c r="C3" s="44"/>
      <c r="K3" s="48"/>
      <c r="L3" s="48"/>
      <c r="M3" s="48"/>
      <c r="O3" s="50" t="s">
        <v>73</v>
      </c>
      <c r="P3" s="51"/>
    </row>
    <row r="4" s="52" customFormat="true" ht="30.75" hidden="false" customHeight="true" outlineLevel="0" collapsed="false">
      <c r="B4" s="53" t="s">
        <v>74</v>
      </c>
      <c r="C4" s="53"/>
      <c r="D4" s="53"/>
      <c r="E4" s="54" t="s">
        <v>75</v>
      </c>
      <c r="F4" s="55" t="s">
        <v>76</v>
      </c>
      <c r="G4" s="55"/>
      <c r="H4" s="55"/>
      <c r="I4" s="55"/>
      <c r="J4" s="55"/>
      <c r="K4" s="55"/>
      <c r="L4" s="55"/>
      <c r="M4" s="55"/>
      <c r="O4" s="56" t="s">
        <v>77</v>
      </c>
      <c r="P4" s="57" t="n">
        <v>44666</v>
      </c>
    </row>
    <row r="5" s="52" customFormat="true" ht="21.75" hidden="false" customHeight="true" outlineLevel="0" collapsed="false">
      <c r="B5" s="58" t="s">
        <v>78</v>
      </c>
      <c r="C5" s="58"/>
      <c r="D5" s="58"/>
      <c r="E5" s="59" t="n">
        <v>301</v>
      </c>
      <c r="F5" s="60" t="s">
        <v>18</v>
      </c>
      <c r="G5" s="60"/>
      <c r="H5" s="60"/>
      <c r="I5" s="60"/>
      <c r="J5" s="60"/>
      <c r="K5" s="60"/>
      <c r="L5" s="60"/>
      <c r="M5" s="60"/>
      <c r="O5" s="61" t="s">
        <v>79</v>
      </c>
      <c r="P5" s="62"/>
      <c r="T5" s="63"/>
      <c r="U5" s="63"/>
      <c r="Z5" s="52" t="s">
        <v>80</v>
      </c>
    </row>
    <row r="6" customFormat="false" ht="3.75" hidden="false" customHeight="true" outlineLevel="0" collapsed="false">
      <c r="C6" s="44"/>
      <c r="D6" s="44"/>
      <c r="F6" s="64"/>
      <c r="G6" s="64"/>
      <c r="H6" s="64"/>
      <c r="I6" s="64"/>
      <c r="M6" s="65"/>
      <c r="T6" s="44"/>
      <c r="U6" s="44"/>
    </row>
    <row r="7" s="52" customFormat="true" ht="18" hidden="false" customHeight="true" outlineLevel="0" collapsed="false">
      <c r="B7" s="53" t="s">
        <v>81</v>
      </c>
      <c r="C7" s="53"/>
      <c r="D7" s="53"/>
      <c r="E7" s="54" t="s">
        <v>82</v>
      </c>
      <c r="F7" s="55" t="s">
        <v>83</v>
      </c>
      <c r="G7" s="55"/>
      <c r="H7" s="55"/>
      <c r="I7" s="55"/>
      <c r="J7" s="55"/>
      <c r="K7" s="55"/>
      <c r="L7" s="55"/>
      <c r="M7" s="55"/>
      <c r="T7" s="63"/>
      <c r="U7" s="63"/>
    </row>
    <row r="8" customFormat="false" ht="31.5" hidden="false" customHeight="true" outlineLevel="0" collapsed="false">
      <c r="B8" s="66" t="s">
        <v>84</v>
      </c>
      <c r="C8" s="66"/>
      <c r="D8" s="66"/>
      <c r="E8" s="67" t="n">
        <v>301</v>
      </c>
      <c r="F8" s="68" t="s">
        <v>26</v>
      </c>
      <c r="G8" s="68"/>
      <c r="H8" s="68"/>
      <c r="I8" s="68"/>
      <c r="J8" s="68"/>
      <c r="K8" s="68"/>
      <c r="L8" s="68"/>
      <c r="M8" s="68"/>
      <c r="T8" s="44"/>
      <c r="U8" s="44"/>
      <c r="Z8" s="45" t="s">
        <v>85</v>
      </c>
    </row>
    <row r="9" customFormat="false" ht="3.75" hidden="false" customHeight="true" outlineLevel="0" collapsed="false">
      <c r="D9" s="69"/>
      <c r="E9" s="69"/>
      <c r="F9" s="70"/>
      <c r="G9" s="70"/>
      <c r="H9" s="70"/>
      <c r="I9" s="70"/>
      <c r="J9" s="69"/>
      <c r="K9" s="69"/>
      <c r="L9" s="69"/>
      <c r="T9" s="44"/>
      <c r="U9" s="44"/>
    </row>
    <row r="10" customFormat="false" ht="31.5" hidden="false" customHeight="true" outlineLevel="0" collapsed="false">
      <c r="C10" s="53" t="s">
        <v>86</v>
      </c>
      <c r="D10" s="53"/>
      <c r="E10" s="71" t="s">
        <v>87</v>
      </c>
      <c r="F10" s="45"/>
      <c r="G10" s="72"/>
      <c r="H10" s="73"/>
      <c r="I10" s="72" t="s">
        <v>88</v>
      </c>
      <c r="K10" s="74" t="s">
        <v>89</v>
      </c>
      <c r="L10" s="74"/>
      <c r="M10" s="75" t="s">
        <v>90</v>
      </c>
      <c r="N10" s="75"/>
      <c r="O10" s="76" t="s">
        <v>91</v>
      </c>
      <c r="P10" s="76" t="s">
        <v>92</v>
      </c>
      <c r="Q10" s="77" t="s">
        <v>93</v>
      </c>
      <c r="T10" s="44"/>
      <c r="U10" s="44"/>
    </row>
    <row r="11" customFormat="false" ht="27" hidden="false" customHeight="true" outlineLevel="0" collapsed="false">
      <c r="C11" s="78" t="s">
        <v>94</v>
      </c>
      <c r="D11" s="78"/>
      <c r="E11" s="79" t="s">
        <v>95</v>
      </c>
      <c r="F11" s="45"/>
      <c r="G11" s="80"/>
      <c r="H11" s="81"/>
      <c r="I11" s="82"/>
      <c r="K11" s="83"/>
      <c r="L11" s="83"/>
      <c r="M11" s="84"/>
      <c r="N11" s="84"/>
      <c r="O11" s="85"/>
      <c r="P11" s="86"/>
      <c r="Q11" s="87"/>
      <c r="S11" s="88"/>
      <c r="T11" s="44"/>
      <c r="U11" s="44"/>
      <c r="Z11" s="45" t="s">
        <v>96</v>
      </c>
    </row>
    <row r="12" customFormat="false" ht="3.75" hidden="false" customHeight="true" outlineLevel="0" collapsed="false">
      <c r="C12" s="44"/>
      <c r="J12" s="48"/>
      <c r="K12" s="48"/>
      <c r="L12" s="48"/>
      <c r="M12" s="48"/>
      <c r="Q12" s="89"/>
      <c r="R12" s="89"/>
      <c r="S12" s="88"/>
      <c r="T12" s="44"/>
      <c r="U12" s="44"/>
    </row>
    <row r="13" s="52" customFormat="true" ht="72.75" hidden="false" customHeight="true" outlineLevel="0" collapsed="false">
      <c r="C13" s="90"/>
      <c r="D13" s="91" t="s">
        <v>97</v>
      </c>
      <c r="E13" s="92" t="s">
        <v>98</v>
      </c>
      <c r="F13" s="92" t="s">
        <v>99</v>
      </c>
      <c r="G13" s="92" t="s">
        <v>100</v>
      </c>
      <c r="H13" s="92" t="s">
        <v>101</v>
      </c>
      <c r="I13" s="93" t="s">
        <v>102</v>
      </c>
      <c r="J13" s="94" t="s">
        <v>103</v>
      </c>
      <c r="K13" s="94" t="s">
        <v>104</v>
      </c>
      <c r="L13" s="94" t="s">
        <v>105</v>
      </c>
      <c r="M13" s="94" t="s">
        <v>106</v>
      </c>
      <c r="N13" s="95"/>
      <c r="O13" s="96" t="s">
        <v>107</v>
      </c>
      <c r="P13" s="97" t="s">
        <v>108</v>
      </c>
      <c r="Q13" s="98" t="s">
        <v>109</v>
      </c>
      <c r="R13" s="99" t="s">
        <v>110</v>
      </c>
      <c r="S13" s="100" t="s">
        <v>111</v>
      </c>
      <c r="T13" s="101" t="s">
        <v>112</v>
      </c>
      <c r="U13" s="102" t="s">
        <v>113</v>
      </c>
      <c r="Z13" s="52" t="s">
        <v>101</v>
      </c>
    </row>
    <row r="14" s="103" customFormat="true" ht="16.5" hidden="false" customHeight="false" outlineLevel="0" collapsed="false">
      <c r="C14" s="104"/>
      <c r="D14" s="105"/>
      <c r="E14" s="106"/>
      <c r="F14" s="107"/>
      <c r="G14" s="108"/>
      <c r="H14" s="108"/>
      <c r="I14" s="109"/>
      <c r="J14" s="105"/>
      <c r="K14" s="105"/>
      <c r="L14" s="110"/>
      <c r="M14" s="110"/>
      <c r="N14" s="110"/>
      <c r="O14" s="110"/>
      <c r="P14" s="110"/>
      <c r="Q14" s="110"/>
      <c r="R14" s="111"/>
      <c r="T14" s="112"/>
      <c r="U14" s="113"/>
      <c r="V14" s="52"/>
      <c r="W14" s="52"/>
      <c r="X14" s="52"/>
      <c r="Y14" s="52"/>
      <c r="Z14" s="52" t="s">
        <v>114</v>
      </c>
      <c r="AA14" s="52"/>
      <c r="AB14" s="52"/>
      <c r="AC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row>
    <row r="15" s="63" customFormat="true" ht="15.75" hidden="false" customHeight="false" outlineLevel="0" collapsed="false">
      <c r="B15" s="114"/>
      <c r="D15" s="115" t="s">
        <v>115</v>
      </c>
      <c r="E15" s="116"/>
      <c r="F15" s="116"/>
      <c r="G15" s="115" t="s">
        <v>116</v>
      </c>
      <c r="H15" s="115" t="s">
        <v>117</v>
      </c>
      <c r="I15" s="117" t="s">
        <v>118</v>
      </c>
      <c r="J15" s="115"/>
      <c r="K15" s="115"/>
      <c r="L15" s="115"/>
      <c r="M15" s="115"/>
      <c r="N15" s="115"/>
      <c r="O15" s="118"/>
      <c r="P15" s="118"/>
      <c r="Q15" s="119"/>
      <c r="R15" s="118"/>
      <c r="T15" s="120"/>
      <c r="U15" s="121"/>
      <c r="Z15" s="63" t="s">
        <v>119</v>
      </c>
      <c r="AA15" s="63" t="n">
        <v>3</v>
      </c>
    </row>
    <row r="16" s="52" customFormat="true" ht="27" hidden="false" customHeight="true" outlineLevel="0" collapsed="false">
      <c r="A16" s="63"/>
      <c r="B16" s="122" t="s">
        <v>120</v>
      </c>
      <c r="C16" s="123"/>
      <c r="D16" s="124" t="s">
        <v>121</v>
      </c>
      <c r="E16" s="125"/>
      <c r="F16" s="125"/>
      <c r="G16" s="124" t="s">
        <v>122</v>
      </c>
      <c r="H16" s="124" t="s">
        <v>123</v>
      </c>
      <c r="I16" s="126" t="s">
        <v>124</v>
      </c>
      <c r="J16" s="127"/>
      <c r="K16" s="127"/>
      <c r="L16" s="124"/>
      <c r="M16" s="124" t="n">
        <v>30</v>
      </c>
      <c r="N16" s="124"/>
      <c r="O16" s="128"/>
      <c r="P16" s="128"/>
      <c r="Q16" s="129"/>
      <c r="R16" s="128"/>
      <c r="S16" s="127"/>
      <c r="T16" s="127"/>
      <c r="U16" s="130"/>
      <c r="Z16" s="52" t="s">
        <v>125</v>
      </c>
      <c r="AA16" s="52" t="n">
        <v>3</v>
      </c>
    </row>
    <row r="17" s="63" customFormat="true" ht="17.25" hidden="false" customHeight="false" outlineLevel="0" collapsed="false">
      <c r="C17" s="131"/>
      <c r="D17" s="115"/>
      <c r="E17" s="132"/>
      <c r="F17" s="133"/>
      <c r="G17" s="134"/>
      <c r="H17" s="134"/>
      <c r="I17" s="135"/>
      <c r="J17" s="115"/>
      <c r="K17" s="115"/>
      <c r="L17" s="115"/>
      <c r="M17" s="115"/>
      <c r="N17" s="115"/>
      <c r="O17" s="136"/>
      <c r="P17" s="136"/>
      <c r="Q17" s="119"/>
      <c r="R17" s="136"/>
      <c r="T17" s="120"/>
      <c r="U17" s="121"/>
    </row>
    <row r="18" s="52" customFormat="true" ht="27" hidden="false" customHeight="true" outlineLevel="0" collapsed="false">
      <c r="A18" s="63"/>
      <c r="B18" s="122" t="s">
        <v>120</v>
      </c>
      <c r="C18" s="123"/>
      <c r="D18" s="137" t="s">
        <v>126</v>
      </c>
      <c r="E18" s="127"/>
      <c r="F18" s="127"/>
      <c r="G18" s="137" t="s">
        <v>127</v>
      </c>
      <c r="H18" s="124" t="s">
        <v>123</v>
      </c>
      <c r="I18" s="126" t="s">
        <v>128</v>
      </c>
      <c r="J18" s="127"/>
      <c r="K18" s="127"/>
      <c r="L18" s="124"/>
      <c r="M18" s="124" t="n">
        <v>30</v>
      </c>
      <c r="N18" s="124"/>
      <c r="O18" s="137"/>
      <c r="P18" s="137"/>
      <c r="Q18" s="137"/>
      <c r="R18" s="138"/>
      <c r="S18" s="127"/>
      <c r="T18" s="127"/>
      <c r="U18" s="130"/>
      <c r="Z18" s="52" t="s">
        <v>129</v>
      </c>
      <c r="AA18" s="52" t="n">
        <v>3</v>
      </c>
    </row>
    <row r="19" s="45" customFormat="true" ht="6.75" hidden="false" customHeight="true" outlineLevel="0" collapsed="false">
      <c r="B19" s="139"/>
      <c r="C19" s="140"/>
      <c r="D19" s="141"/>
      <c r="E19" s="142"/>
      <c r="F19" s="142"/>
      <c r="G19" s="142"/>
      <c r="H19" s="142"/>
      <c r="I19" s="52"/>
      <c r="J19" s="142"/>
      <c r="K19" s="142"/>
      <c r="L19" s="142"/>
      <c r="M19" s="142"/>
      <c r="N19" s="52"/>
      <c r="O19" s="46"/>
      <c r="P19" s="46"/>
      <c r="Q19" s="47"/>
      <c r="R19" s="143"/>
      <c r="S19" s="47"/>
      <c r="T19" s="47"/>
      <c r="U19" s="144"/>
    </row>
    <row r="20" s="45" customFormat="true" ht="6.75" hidden="false" customHeight="true" outlineLevel="0" collapsed="false">
      <c r="C20" s="140"/>
      <c r="D20" s="141"/>
      <c r="E20" s="142"/>
      <c r="F20" s="142"/>
      <c r="G20" s="142"/>
      <c r="H20" s="142"/>
      <c r="I20" s="52"/>
      <c r="J20" s="142"/>
      <c r="K20" s="142"/>
      <c r="L20" s="142"/>
      <c r="M20" s="142"/>
      <c r="N20" s="52"/>
      <c r="O20" s="46"/>
      <c r="P20" s="46"/>
      <c r="Q20" s="47"/>
      <c r="R20" s="143"/>
      <c r="S20" s="47"/>
      <c r="T20" s="47"/>
      <c r="U20" s="144"/>
    </row>
    <row r="21" customFormat="false" ht="15" hidden="false" customHeight="false" outlineLevel="0" collapsed="false">
      <c r="C21" s="131"/>
      <c r="D21" s="105" t="s">
        <v>130</v>
      </c>
      <c r="E21" s="145"/>
      <c r="F21" s="145"/>
      <c r="G21" s="105" t="s">
        <v>131</v>
      </c>
      <c r="H21" s="105" t="s">
        <v>132</v>
      </c>
      <c r="I21" s="146" t="s">
        <v>133</v>
      </c>
      <c r="J21" s="145"/>
      <c r="K21" s="145"/>
      <c r="L21" s="145"/>
      <c r="M21" s="105" t="n">
        <v>9</v>
      </c>
      <c r="N21" s="105"/>
      <c r="O21" s="147"/>
      <c r="P21" s="147"/>
      <c r="Q21" s="148"/>
      <c r="R21" s="149"/>
      <c r="S21" s="148"/>
      <c r="T21" s="148"/>
      <c r="U21" s="150"/>
      <c r="Z21" s="45" t="s">
        <v>132</v>
      </c>
      <c r="AA21" s="45" t="n">
        <v>3</v>
      </c>
      <c r="AB21" s="45" t="n">
        <v>1</v>
      </c>
      <c r="AC21" s="45" t="s">
        <v>134</v>
      </c>
      <c r="AD21" s="45" t="n">
        <v>1</v>
      </c>
    </row>
    <row r="22" customFormat="false" ht="15" hidden="false" customHeight="false" outlineLevel="0" collapsed="false">
      <c r="C22" s="131"/>
      <c r="D22" s="151"/>
      <c r="E22" s="152"/>
      <c r="F22" s="152"/>
      <c r="G22" s="152"/>
      <c r="H22" s="152"/>
      <c r="I22" s="153"/>
      <c r="J22" s="152"/>
      <c r="K22" s="152"/>
      <c r="L22" s="152"/>
      <c r="M22" s="152"/>
      <c r="N22" s="153"/>
      <c r="O22" s="154"/>
      <c r="P22" s="154"/>
      <c r="Q22" s="155"/>
      <c r="R22" s="156"/>
      <c r="S22" s="155"/>
      <c r="T22" s="155"/>
      <c r="U22" s="157"/>
    </row>
    <row r="23" customFormat="false" ht="45" hidden="false" customHeight="false" outlineLevel="0" collapsed="false">
      <c r="C23" s="131"/>
      <c r="D23" s="151"/>
      <c r="E23" s="158" t="s">
        <v>135</v>
      </c>
      <c r="F23" s="159" t="s">
        <v>136</v>
      </c>
      <c r="G23" s="160" t="s">
        <v>137</v>
      </c>
      <c r="H23" s="160" t="s">
        <v>138</v>
      </c>
      <c r="I23" s="161" t="s">
        <v>139</v>
      </c>
      <c r="J23" s="160"/>
      <c r="K23" s="160" t="n">
        <v>18</v>
      </c>
      <c r="L23" s="160" t="n">
        <v>1</v>
      </c>
      <c r="M23" s="160"/>
      <c r="N23" s="153"/>
      <c r="O23" s="162"/>
      <c r="P23" s="163"/>
      <c r="Q23" s="164" t="str">
        <f aca="false">IF(G23&lt;&gt;"",G23&amp;"E1/"&amp;G23&amp;"X1","")</f>
        <v>53DCAA01E1/53DCAA01X1</v>
      </c>
      <c r="R23" s="165" t="n">
        <v>7</v>
      </c>
      <c r="S23" s="166" t="s">
        <v>140</v>
      </c>
      <c r="T23" s="167" t="s">
        <v>141</v>
      </c>
      <c r="U23" s="168" t="s">
        <v>142</v>
      </c>
      <c r="Z23" s="45" t="s">
        <v>143</v>
      </c>
      <c r="AA23" s="45" t="n">
        <v>3</v>
      </c>
      <c r="AB23" s="45" t="n">
        <v>1</v>
      </c>
      <c r="AC23" s="45" t="n">
        <v>1</v>
      </c>
      <c r="AD23" s="45" t="n">
        <v>1</v>
      </c>
    </row>
    <row r="24" customFormat="false" ht="75" hidden="false" customHeight="false" outlineLevel="0" collapsed="false">
      <c r="C24" s="131"/>
      <c r="D24" s="151"/>
      <c r="E24" s="158" t="s">
        <v>135</v>
      </c>
      <c r="F24" s="159" t="s">
        <v>136</v>
      </c>
      <c r="G24" s="160" t="s">
        <v>144</v>
      </c>
      <c r="H24" s="160" t="s">
        <v>145</v>
      </c>
      <c r="I24" s="161" t="s">
        <v>146</v>
      </c>
      <c r="J24" s="160"/>
      <c r="K24" s="160" t="n">
        <v>14</v>
      </c>
      <c r="L24" s="160" t="s">
        <v>147</v>
      </c>
      <c r="M24" s="160"/>
      <c r="N24" s="153"/>
      <c r="O24" s="162"/>
      <c r="P24" s="163"/>
      <c r="Q24" s="164" t="str">
        <f aca="false">IF(G24&lt;&gt;"",G24&amp;"E1/"&amp;G24&amp;"X1","")</f>
        <v>53DCAA02E1/53DCAA02X1</v>
      </c>
      <c r="R24" s="165" t="n">
        <v>7</v>
      </c>
      <c r="S24" s="166" t="s">
        <v>148</v>
      </c>
      <c r="T24" s="167" t="s">
        <v>141</v>
      </c>
      <c r="U24" s="168" t="s">
        <v>142</v>
      </c>
      <c r="Z24" s="45" t="s">
        <v>143</v>
      </c>
      <c r="AA24" s="45" t="n">
        <v>3</v>
      </c>
      <c r="AB24" s="45" t="n">
        <v>1</v>
      </c>
      <c r="AC24" s="45" t="n">
        <v>2</v>
      </c>
      <c r="AD24" s="45" t="n">
        <v>1</v>
      </c>
    </row>
    <row r="25" customFormat="false" ht="30" hidden="false" customHeight="false" outlineLevel="0" collapsed="false">
      <c r="C25" s="131"/>
      <c r="D25" s="151"/>
      <c r="E25" s="158" t="s">
        <v>135</v>
      </c>
      <c r="F25" s="159" t="s">
        <v>136</v>
      </c>
      <c r="G25" s="160" t="s">
        <v>149</v>
      </c>
      <c r="H25" s="160" t="s">
        <v>138</v>
      </c>
      <c r="I25" s="161" t="s">
        <v>150</v>
      </c>
      <c r="J25" s="160"/>
      <c r="K25" s="160" t="n">
        <v>18</v>
      </c>
      <c r="L25" s="160" t="n">
        <v>3</v>
      </c>
      <c r="M25" s="160"/>
      <c r="N25" s="153"/>
      <c r="O25" s="162"/>
      <c r="P25" s="163"/>
      <c r="Q25" s="164" t="str">
        <f aca="false">IF(G25&lt;&gt;"",G25&amp;"E1/"&amp;G25&amp;"X1","")</f>
        <v>53DCAA03E1/53DCAA03X1</v>
      </c>
      <c r="R25" s="165" t="n">
        <v>7</v>
      </c>
      <c r="S25" s="166"/>
      <c r="T25" s="167" t="s">
        <v>151</v>
      </c>
      <c r="U25" s="168" t="s">
        <v>142</v>
      </c>
      <c r="Z25" s="45" t="s">
        <v>143</v>
      </c>
      <c r="AA25" s="45" t="n">
        <v>3</v>
      </c>
      <c r="AB25" s="45" t="n">
        <v>1</v>
      </c>
      <c r="AC25" s="45" t="n">
        <v>2</v>
      </c>
      <c r="AD25" s="45" t="n">
        <v>1</v>
      </c>
    </row>
    <row r="26" customFormat="false" ht="30" hidden="false" customHeight="false" outlineLevel="0" collapsed="false">
      <c r="C26" s="131"/>
      <c r="D26" s="151"/>
      <c r="E26" s="158" t="s">
        <v>135</v>
      </c>
      <c r="F26" s="159" t="s">
        <v>136</v>
      </c>
      <c r="G26" s="160" t="s">
        <v>152</v>
      </c>
      <c r="H26" s="160" t="s">
        <v>145</v>
      </c>
      <c r="I26" s="161" t="s">
        <v>153</v>
      </c>
      <c r="J26" s="160"/>
      <c r="K26" s="160" t="n">
        <v>14</v>
      </c>
      <c r="L26" s="160" t="n">
        <v>1</v>
      </c>
      <c r="M26" s="160"/>
      <c r="N26" s="153"/>
      <c r="O26" s="162"/>
      <c r="P26" s="163"/>
      <c r="Q26" s="164" t="str">
        <f aca="false">IF(G26&lt;&gt;"",G26&amp;"E1/"&amp;G26&amp;"X1","")</f>
        <v>53DCAA04E1/53DCAA04X1</v>
      </c>
      <c r="R26" s="165" t="n">
        <v>7</v>
      </c>
      <c r="S26" s="166" t="s">
        <v>154</v>
      </c>
      <c r="T26" s="167" t="s">
        <v>151</v>
      </c>
      <c r="U26" s="168" t="s">
        <v>142</v>
      </c>
      <c r="Z26" s="45" t="s">
        <v>143</v>
      </c>
      <c r="AA26" s="45" t="n">
        <v>3</v>
      </c>
      <c r="AB26" s="45" t="n">
        <v>1</v>
      </c>
      <c r="AC26" s="45" t="n">
        <v>2</v>
      </c>
      <c r="AD26" s="45" t="n">
        <v>1</v>
      </c>
    </row>
    <row r="27" customFormat="false" ht="45" hidden="false" customHeight="false" outlineLevel="0" collapsed="false">
      <c r="C27" s="131"/>
      <c r="D27" s="151"/>
      <c r="E27" s="158" t="s">
        <v>135</v>
      </c>
      <c r="F27" s="159" t="s">
        <v>136</v>
      </c>
      <c r="G27" s="160" t="s">
        <v>155</v>
      </c>
      <c r="H27" s="160" t="s">
        <v>138</v>
      </c>
      <c r="I27" s="161" t="s">
        <v>156</v>
      </c>
      <c r="J27" s="160"/>
      <c r="K27" s="160" t="n">
        <v>18</v>
      </c>
      <c r="L27" s="160" t="n">
        <v>1</v>
      </c>
      <c r="M27" s="160"/>
      <c r="N27" s="153"/>
      <c r="O27" s="162"/>
      <c r="P27" s="163"/>
      <c r="Q27" s="164" t="str">
        <f aca="false">IF(G27&lt;&gt;"",G27&amp;"E1/"&amp;G27&amp;"X1","")</f>
        <v>53DCAA05E1/53DCAA05X1</v>
      </c>
      <c r="R27" s="165" t="n">
        <v>7</v>
      </c>
      <c r="S27" s="166"/>
      <c r="T27" s="167" t="s">
        <v>157</v>
      </c>
      <c r="U27" s="168" t="s">
        <v>142</v>
      </c>
      <c r="Z27" s="45" t="s">
        <v>143</v>
      </c>
      <c r="AA27" s="45" t="n">
        <v>3</v>
      </c>
      <c r="AB27" s="45" t="n">
        <v>1</v>
      </c>
      <c r="AC27" s="45" t="n">
        <v>2</v>
      </c>
      <c r="AD27" s="45" t="n">
        <v>1</v>
      </c>
    </row>
    <row r="28" customFormat="false" ht="45" hidden="false" customHeight="false" outlineLevel="0" collapsed="false">
      <c r="C28" s="131"/>
      <c r="D28" s="151"/>
      <c r="E28" s="158" t="s">
        <v>135</v>
      </c>
      <c r="F28" s="159" t="s">
        <v>136</v>
      </c>
      <c r="G28" s="160" t="s">
        <v>158</v>
      </c>
      <c r="H28" s="160" t="s">
        <v>145</v>
      </c>
      <c r="I28" s="161" t="s">
        <v>159</v>
      </c>
      <c r="J28" s="160"/>
      <c r="K28" s="160" t="n">
        <v>14</v>
      </c>
      <c r="L28" s="160" t="s">
        <v>147</v>
      </c>
      <c r="M28" s="160"/>
      <c r="N28" s="153"/>
      <c r="O28" s="162"/>
      <c r="P28" s="163"/>
      <c r="Q28" s="164" t="str">
        <f aca="false">IF(G28&lt;&gt;"",G28&amp;"E1/"&amp;G28&amp;"X1","")</f>
        <v>53DCAA06E1/53DCAA06X1</v>
      </c>
      <c r="R28" s="165" t="n">
        <v>7</v>
      </c>
      <c r="S28" s="166" t="s">
        <v>154</v>
      </c>
      <c r="T28" s="167" t="s">
        <v>157</v>
      </c>
      <c r="U28" s="168" t="s">
        <v>142</v>
      </c>
      <c r="Z28" s="45" t="s">
        <v>143</v>
      </c>
      <c r="AA28" s="45" t="n">
        <v>3</v>
      </c>
      <c r="AB28" s="45" t="n">
        <v>1</v>
      </c>
      <c r="AC28" s="45" t="n">
        <v>2</v>
      </c>
      <c r="AD28" s="45" t="n">
        <v>1</v>
      </c>
    </row>
    <row r="29" customFormat="false" ht="15" hidden="false" customHeight="false" outlineLevel="0" collapsed="false">
      <c r="C29" s="131"/>
      <c r="D29" s="151"/>
      <c r="E29" s="152"/>
      <c r="F29" s="152"/>
      <c r="G29" s="152"/>
      <c r="H29" s="152"/>
      <c r="I29" s="153"/>
      <c r="J29" s="152"/>
      <c r="K29" s="152"/>
      <c r="L29" s="152"/>
      <c r="M29" s="152"/>
      <c r="N29" s="153"/>
      <c r="O29" s="169"/>
      <c r="P29" s="154"/>
      <c r="Q29" s="155"/>
      <c r="R29" s="156"/>
      <c r="S29" s="170"/>
      <c r="T29" s="170"/>
      <c r="U29" s="171"/>
    </row>
    <row r="30" s="45" customFormat="true" ht="6.75" hidden="false" customHeight="true" outlineLevel="0" collapsed="false">
      <c r="C30" s="140"/>
      <c r="D30" s="141"/>
      <c r="E30" s="142"/>
      <c r="F30" s="142"/>
      <c r="G30" s="142"/>
      <c r="H30" s="142"/>
      <c r="I30" s="52"/>
      <c r="J30" s="142"/>
      <c r="K30" s="142"/>
      <c r="L30" s="142"/>
      <c r="M30" s="142"/>
      <c r="N30" s="52"/>
      <c r="O30" s="172"/>
      <c r="P30" s="46"/>
      <c r="Q30" s="47"/>
      <c r="R30" s="143"/>
      <c r="S30" s="173"/>
      <c r="T30" s="173"/>
      <c r="U30" s="174"/>
    </row>
    <row r="31" customFormat="false" ht="30" hidden="false" customHeight="false" outlineLevel="0" collapsed="false">
      <c r="C31" s="131"/>
      <c r="D31" s="105" t="s">
        <v>160</v>
      </c>
      <c r="E31" s="145"/>
      <c r="F31" s="145"/>
      <c r="G31" s="105" t="s">
        <v>161</v>
      </c>
      <c r="H31" s="105" t="s">
        <v>132</v>
      </c>
      <c r="I31" s="146" t="s">
        <v>162</v>
      </c>
      <c r="J31" s="145"/>
      <c r="K31" s="145"/>
      <c r="L31" s="145"/>
      <c r="M31" s="105" t="n">
        <v>9</v>
      </c>
      <c r="N31" s="105"/>
      <c r="O31" s="175"/>
      <c r="P31" s="147"/>
      <c r="Q31" s="148"/>
      <c r="R31" s="149"/>
      <c r="S31" s="176"/>
      <c r="T31" s="176"/>
      <c r="U31" s="177"/>
      <c r="Z31" s="45" t="s">
        <v>132</v>
      </c>
      <c r="AA31" s="45" t="n">
        <v>3</v>
      </c>
      <c r="AB31" s="45" t="n">
        <v>2</v>
      </c>
      <c r="AC31" s="45" t="s">
        <v>134</v>
      </c>
      <c r="AD31" s="45" t="n">
        <v>2</v>
      </c>
    </row>
    <row r="32" customFormat="false" ht="15" hidden="false" customHeight="false" outlineLevel="0" collapsed="false">
      <c r="C32" s="131"/>
      <c r="D32" s="151"/>
      <c r="E32" s="152"/>
      <c r="F32" s="152"/>
      <c r="G32" s="152"/>
      <c r="H32" s="152"/>
      <c r="I32" s="153"/>
      <c r="J32" s="152"/>
      <c r="K32" s="152"/>
      <c r="L32" s="152"/>
      <c r="M32" s="152"/>
      <c r="N32" s="153"/>
      <c r="O32" s="169"/>
      <c r="P32" s="154"/>
      <c r="Q32" s="155"/>
      <c r="R32" s="156"/>
      <c r="S32" s="170"/>
      <c r="T32" s="170"/>
      <c r="U32" s="171"/>
    </row>
    <row r="33" customFormat="false" ht="30" hidden="false" customHeight="false" outlineLevel="0" collapsed="false">
      <c r="C33" s="131"/>
      <c r="D33" s="151"/>
      <c r="E33" s="158" t="s">
        <v>135</v>
      </c>
      <c r="F33" s="159" t="s">
        <v>136</v>
      </c>
      <c r="G33" s="160" t="s">
        <v>163</v>
      </c>
      <c r="H33" s="160" t="s">
        <v>138</v>
      </c>
      <c r="I33" s="161" t="s">
        <v>164</v>
      </c>
      <c r="J33" s="160"/>
      <c r="K33" s="160" t="n">
        <v>18</v>
      </c>
      <c r="L33" s="160" t="n">
        <v>1</v>
      </c>
      <c r="M33" s="160"/>
      <c r="N33" s="153"/>
      <c r="O33" s="162"/>
      <c r="P33" s="163"/>
      <c r="Q33" s="164" t="str">
        <f aca="false">IF(G33&lt;&gt;"",G33&amp;"E1/"&amp;G33&amp;"X1","")</f>
        <v>53DCAB01E1/53DCAB01X1</v>
      </c>
      <c r="R33" s="165" t="n">
        <v>7</v>
      </c>
      <c r="S33" s="166"/>
      <c r="T33" s="167" t="s">
        <v>165</v>
      </c>
      <c r="U33" s="168" t="s">
        <v>166</v>
      </c>
      <c r="Z33" s="45" t="s">
        <v>143</v>
      </c>
      <c r="AA33" s="45" t="n">
        <v>3</v>
      </c>
      <c r="AB33" s="45" t="n">
        <v>2</v>
      </c>
      <c r="AC33" s="45" t="n">
        <v>1</v>
      </c>
      <c r="AD33" s="45" t="n">
        <v>2</v>
      </c>
    </row>
    <row r="34" customFormat="false" ht="30" hidden="false" customHeight="false" outlineLevel="0" collapsed="false">
      <c r="C34" s="131"/>
      <c r="D34" s="151"/>
      <c r="E34" s="158" t="s">
        <v>135</v>
      </c>
      <c r="F34" s="159" t="s">
        <v>136</v>
      </c>
      <c r="G34" s="160" t="s">
        <v>167</v>
      </c>
      <c r="H34" s="160" t="s">
        <v>145</v>
      </c>
      <c r="I34" s="161" t="s">
        <v>168</v>
      </c>
      <c r="J34" s="160"/>
      <c r="K34" s="160" t="n">
        <v>14</v>
      </c>
      <c r="L34" s="160" t="s">
        <v>147</v>
      </c>
      <c r="M34" s="160"/>
      <c r="N34" s="153"/>
      <c r="O34" s="162"/>
      <c r="P34" s="163"/>
      <c r="Q34" s="164" t="str">
        <f aca="false">IF(G34&lt;&gt;"",G34&amp;"E1/"&amp;G34&amp;"X1","")</f>
        <v>53DCAB02E1/53DCAB02X1</v>
      </c>
      <c r="R34" s="165" t="n">
        <v>7</v>
      </c>
      <c r="S34" s="166" t="s">
        <v>154</v>
      </c>
      <c r="T34" s="167" t="s">
        <v>165</v>
      </c>
      <c r="U34" s="168" t="s">
        <v>166</v>
      </c>
      <c r="Z34" s="45" t="s">
        <v>143</v>
      </c>
      <c r="AA34" s="45" t="n">
        <v>3</v>
      </c>
      <c r="AB34" s="45" t="n">
        <v>2</v>
      </c>
      <c r="AC34" s="45" t="n">
        <v>2</v>
      </c>
      <c r="AD34" s="45" t="n">
        <v>2</v>
      </c>
    </row>
    <row r="35" customFormat="false" ht="30" hidden="false" customHeight="false" outlineLevel="0" collapsed="false">
      <c r="C35" s="131"/>
      <c r="D35" s="151"/>
      <c r="E35" s="158" t="s">
        <v>135</v>
      </c>
      <c r="F35" s="159" t="s">
        <v>136</v>
      </c>
      <c r="G35" s="160" t="s">
        <v>169</v>
      </c>
      <c r="H35" s="160" t="s">
        <v>138</v>
      </c>
      <c r="I35" s="161" t="s">
        <v>170</v>
      </c>
      <c r="J35" s="160"/>
      <c r="K35" s="160" t="n">
        <v>18</v>
      </c>
      <c r="L35" s="160" t="n">
        <v>1</v>
      </c>
      <c r="M35" s="160"/>
      <c r="N35" s="153"/>
      <c r="O35" s="162"/>
      <c r="P35" s="163"/>
      <c r="Q35" s="164" t="str">
        <f aca="false">IF(G35&lt;&gt;"",G35&amp;"E1/"&amp;G35&amp;"X1","")</f>
        <v>53DCAB03E1/53DCAB03X1</v>
      </c>
      <c r="R35" s="165" t="n">
        <v>7</v>
      </c>
      <c r="S35" s="166"/>
      <c r="T35" s="167" t="s">
        <v>171</v>
      </c>
      <c r="U35" s="168" t="s">
        <v>166</v>
      </c>
      <c r="Z35" s="45" t="s">
        <v>143</v>
      </c>
      <c r="AA35" s="45" t="n">
        <v>3</v>
      </c>
      <c r="AB35" s="45" t="n">
        <v>2</v>
      </c>
      <c r="AC35" s="45" t="n">
        <v>2</v>
      </c>
      <c r="AD35" s="45" t="n">
        <v>2</v>
      </c>
    </row>
    <row r="36" customFormat="false" ht="30" hidden="false" customHeight="false" outlineLevel="0" collapsed="false">
      <c r="C36" s="131"/>
      <c r="D36" s="151"/>
      <c r="E36" s="158" t="s">
        <v>135</v>
      </c>
      <c r="F36" s="159" t="s">
        <v>136</v>
      </c>
      <c r="G36" s="160" t="s">
        <v>172</v>
      </c>
      <c r="H36" s="160" t="s">
        <v>145</v>
      </c>
      <c r="I36" s="161" t="s">
        <v>173</v>
      </c>
      <c r="J36" s="160"/>
      <c r="K36" s="160" t="n">
        <v>14</v>
      </c>
      <c r="L36" s="160" t="s">
        <v>147</v>
      </c>
      <c r="M36" s="160"/>
      <c r="N36" s="153"/>
      <c r="O36" s="162"/>
      <c r="P36" s="163"/>
      <c r="Q36" s="164" t="str">
        <f aca="false">IF(G36&lt;&gt;"",G36&amp;"E1/"&amp;G36&amp;"X1","")</f>
        <v>53DCAB04E1/53DCAB04X1</v>
      </c>
      <c r="R36" s="165" t="n">
        <v>7</v>
      </c>
      <c r="S36" s="166" t="s">
        <v>154</v>
      </c>
      <c r="T36" s="167" t="s">
        <v>171</v>
      </c>
      <c r="U36" s="168" t="s">
        <v>166</v>
      </c>
      <c r="Z36" s="45" t="s">
        <v>143</v>
      </c>
      <c r="AA36" s="45" t="n">
        <v>3</v>
      </c>
      <c r="AB36" s="45" t="n">
        <v>2</v>
      </c>
      <c r="AC36" s="45" t="n">
        <v>2</v>
      </c>
      <c r="AD36" s="45" t="n">
        <v>2</v>
      </c>
    </row>
    <row r="37" customFormat="false" ht="30" hidden="false" customHeight="false" outlineLevel="0" collapsed="false">
      <c r="C37" s="131"/>
      <c r="D37" s="151"/>
      <c r="E37" s="158" t="s">
        <v>135</v>
      </c>
      <c r="F37" s="159" t="s">
        <v>136</v>
      </c>
      <c r="G37" s="160" t="s">
        <v>174</v>
      </c>
      <c r="H37" s="160" t="s">
        <v>138</v>
      </c>
      <c r="I37" s="161" t="s">
        <v>175</v>
      </c>
      <c r="J37" s="160"/>
      <c r="K37" s="160" t="n">
        <v>18</v>
      </c>
      <c r="L37" s="160" t="n">
        <v>1</v>
      </c>
      <c r="M37" s="160"/>
      <c r="N37" s="153"/>
      <c r="O37" s="162"/>
      <c r="P37" s="163"/>
      <c r="Q37" s="164" t="str">
        <f aca="false">IF(G37&lt;&gt;"",G37&amp;"E1/"&amp;G37&amp;"X1","")</f>
        <v>53DCAB05E1/53DCAB05X1</v>
      </c>
      <c r="R37" s="165" t="n">
        <v>7</v>
      </c>
      <c r="S37" s="166"/>
      <c r="T37" s="167" t="s">
        <v>176</v>
      </c>
      <c r="U37" s="168" t="s">
        <v>166</v>
      </c>
      <c r="Z37" s="45" t="s">
        <v>143</v>
      </c>
      <c r="AA37" s="45" t="n">
        <v>3</v>
      </c>
      <c r="AB37" s="45" t="n">
        <v>2</v>
      </c>
      <c r="AC37" s="45" t="n">
        <v>2</v>
      </c>
      <c r="AD37" s="45" t="n">
        <v>2</v>
      </c>
    </row>
    <row r="38" customFormat="false" ht="30" hidden="false" customHeight="false" outlineLevel="0" collapsed="false">
      <c r="C38" s="131"/>
      <c r="D38" s="151"/>
      <c r="E38" s="158" t="s">
        <v>135</v>
      </c>
      <c r="F38" s="159" t="s">
        <v>136</v>
      </c>
      <c r="G38" s="160" t="s">
        <v>177</v>
      </c>
      <c r="H38" s="160" t="s">
        <v>145</v>
      </c>
      <c r="I38" s="161" t="s">
        <v>178</v>
      </c>
      <c r="J38" s="160"/>
      <c r="K38" s="160" t="n">
        <v>14</v>
      </c>
      <c r="L38" s="160" t="s">
        <v>147</v>
      </c>
      <c r="M38" s="160"/>
      <c r="N38" s="153"/>
      <c r="O38" s="162"/>
      <c r="P38" s="163"/>
      <c r="Q38" s="164" t="str">
        <f aca="false">IF(G38&lt;&gt;"",G38&amp;"E1/"&amp;G38&amp;"X1","")</f>
        <v>53DCAB06E1/53DCAB06X1</v>
      </c>
      <c r="R38" s="165" t="n">
        <v>7</v>
      </c>
      <c r="S38" s="166" t="s">
        <v>154</v>
      </c>
      <c r="T38" s="167" t="s">
        <v>176</v>
      </c>
      <c r="U38" s="168" t="s">
        <v>166</v>
      </c>
      <c r="Z38" s="45" t="s">
        <v>143</v>
      </c>
      <c r="AA38" s="45" t="n">
        <v>3</v>
      </c>
      <c r="AB38" s="45" t="n">
        <v>2</v>
      </c>
      <c r="AC38" s="45" t="n">
        <v>2</v>
      </c>
      <c r="AD38" s="45" t="n">
        <v>2</v>
      </c>
    </row>
    <row r="39" customFormat="false" ht="15" hidden="false" customHeight="false" outlineLevel="0" collapsed="false">
      <c r="C39" s="131"/>
      <c r="D39" s="151"/>
      <c r="E39" s="152"/>
      <c r="F39" s="152"/>
      <c r="G39" s="152"/>
      <c r="H39" s="152"/>
      <c r="I39" s="153"/>
      <c r="J39" s="152"/>
      <c r="K39" s="152"/>
      <c r="L39" s="152"/>
      <c r="M39" s="152"/>
      <c r="N39" s="153"/>
      <c r="O39" s="169"/>
      <c r="P39" s="154"/>
      <c r="Q39" s="155"/>
      <c r="R39" s="156"/>
      <c r="S39" s="170"/>
      <c r="T39" s="170"/>
      <c r="U39" s="171"/>
    </row>
    <row r="40" s="45" customFormat="true" ht="6.75" hidden="false" customHeight="true" outlineLevel="0" collapsed="false">
      <c r="C40" s="140"/>
      <c r="D40" s="141"/>
      <c r="E40" s="142"/>
      <c r="F40" s="142"/>
      <c r="G40" s="142"/>
      <c r="H40" s="142"/>
      <c r="I40" s="52"/>
      <c r="J40" s="142"/>
      <c r="K40" s="142"/>
      <c r="L40" s="142"/>
      <c r="M40" s="142"/>
      <c r="N40" s="52"/>
      <c r="O40" s="172"/>
      <c r="P40" s="46"/>
      <c r="Q40" s="47"/>
      <c r="R40" s="143"/>
      <c r="S40" s="173"/>
      <c r="T40" s="173"/>
      <c r="U40" s="174"/>
    </row>
    <row r="41" customFormat="false" ht="15" hidden="false" customHeight="false" outlineLevel="0" collapsed="false">
      <c r="C41" s="131"/>
      <c r="D41" s="105" t="s">
        <v>179</v>
      </c>
      <c r="E41" s="145"/>
      <c r="F41" s="145"/>
      <c r="G41" s="105" t="s">
        <v>180</v>
      </c>
      <c r="H41" s="105" t="s">
        <v>132</v>
      </c>
      <c r="I41" s="146" t="s">
        <v>181</v>
      </c>
      <c r="J41" s="145"/>
      <c r="K41" s="145"/>
      <c r="L41" s="145"/>
      <c r="M41" s="105" t="n">
        <v>6</v>
      </c>
      <c r="N41" s="105"/>
      <c r="O41" s="175"/>
      <c r="P41" s="147"/>
      <c r="Q41" s="148"/>
      <c r="R41" s="149"/>
      <c r="S41" s="176"/>
      <c r="T41" s="176"/>
      <c r="U41" s="177"/>
      <c r="Z41" s="45" t="s">
        <v>132</v>
      </c>
      <c r="AA41" s="45" t="n">
        <v>3</v>
      </c>
      <c r="AB41" s="45" t="n">
        <v>3</v>
      </c>
      <c r="AC41" s="45" t="s">
        <v>134</v>
      </c>
      <c r="AD41" s="45" t="n">
        <v>3</v>
      </c>
    </row>
    <row r="42" customFormat="false" ht="15" hidden="false" customHeight="false" outlineLevel="0" collapsed="false">
      <c r="C42" s="131"/>
      <c r="D42" s="151"/>
      <c r="E42" s="152"/>
      <c r="F42" s="152"/>
      <c r="G42" s="152"/>
      <c r="H42" s="152"/>
      <c r="I42" s="153"/>
      <c r="J42" s="152"/>
      <c r="K42" s="152"/>
      <c r="L42" s="152"/>
      <c r="M42" s="152"/>
      <c r="N42" s="153"/>
      <c r="O42" s="169"/>
      <c r="P42" s="154"/>
      <c r="Q42" s="155"/>
      <c r="R42" s="156"/>
      <c r="S42" s="170"/>
      <c r="T42" s="170"/>
      <c r="U42" s="171"/>
    </row>
    <row r="43" customFormat="false" ht="45" hidden="false" customHeight="false" outlineLevel="0" collapsed="false">
      <c r="C43" s="131"/>
      <c r="D43" s="151"/>
      <c r="E43" s="158" t="s">
        <v>135</v>
      </c>
      <c r="F43" s="159" t="s">
        <v>136</v>
      </c>
      <c r="G43" s="160" t="s">
        <v>182</v>
      </c>
      <c r="H43" s="160" t="s">
        <v>183</v>
      </c>
      <c r="I43" s="161" t="s">
        <v>184</v>
      </c>
      <c r="J43" s="160"/>
      <c r="K43" s="160" t="n">
        <v>21</v>
      </c>
      <c r="L43" s="160" t="n">
        <v>1</v>
      </c>
      <c r="M43" s="160"/>
      <c r="N43" s="153"/>
      <c r="O43" s="162"/>
      <c r="P43" s="163"/>
      <c r="Q43" s="164" t="str">
        <f aca="false">IF(G43&lt;&gt;"",G43&amp;"E1/"&amp;G43&amp;"X1","")</f>
        <v>53DCAC01E1/53DCAC01X1</v>
      </c>
      <c r="R43" s="165" t="n">
        <v>7</v>
      </c>
      <c r="S43" s="166"/>
      <c r="T43" s="167" t="s">
        <v>185</v>
      </c>
      <c r="U43" s="168" t="s">
        <v>181</v>
      </c>
      <c r="Z43" s="45" t="s">
        <v>143</v>
      </c>
      <c r="AA43" s="45" t="n">
        <v>3</v>
      </c>
      <c r="AB43" s="45" t="n">
        <v>3</v>
      </c>
      <c r="AC43" s="45" t="n">
        <v>1</v>
      </c>
      <c r="AD43" s="45" t="n">
        <v>3</v>
      </c>
    </row>
    <row r="44" customFormat="false" ht="45" hidden="false" customHeight="false" outlineLevel="0" collapsed="false">
      <c r="C44" s="131"/>
      <c r="D44" s="151"/>
      <c r="E44" s="158" t="s">
        <v>135</v>
      </c>
      <c r="F44" s="159" t="s">
        <v>136</v>
      </c>
      <c r="G44" s="160" t="s">
        <v>186</v>
      </c>
      <c r="H44" s="160" t="s">
        <v>183</v>
      </c>
      <c r="I44" s="161" t="s">
        <v>187</v>
      </c>
      <c r="J44" s="160"/>
      <c r="K44" s="160" t="n">
        <v>21</v>
      </c>
      <c r="L44" s="160" t="n">
        <v>1</v>
      </c>
      <c r="M44" s="160"/>
      <c r="N44" s="153"/>
      <c r="O44" s="162"/>
      <c r="P44" s="163"/>
      <c r="Q44" s="164" t="str">
        <f aca="false">IF(G44&lt;&gt;"",G44&amp;"E1/"&amp;G44&amp;"X1","")</f>
        <v>53DCAC02E1/53DCAC02X1</v>
      </c>
      <c r="R44" s="165" t="n">
        <v>7</v>
      </c>
      <c r="S44" s="166"/>
      <c r="T44" s="167" t="s">
        <v>188</v>
      </c>
      <c r="U44" s="168" t="s">
        <v>181</v>
      </c>
      <c r="Z44" s="45" t="s">
        <v>143</v>
      </c>
      <c r="AA44" s="45" t="n">
        <v>3</v>
      </c>
      <c r="AB44" s="45" t="n">
        <v>3</v>
      </c>
      <c r="AC44" s="45" t="n">
        <v>2</v>
      </c>
      <c r="AD44" s="45" t="n">
        <v>3</v>
      </c>
    </row>
    <row r="45" customFormat="false" ht="15" hidden="false" customHeight="false" outlineLevel="0" collapsed="false">
      <c r="C45" s="131"/>
      <c r="D45" s="151"/>
      <c r="E45" s="152"/>
      <c r="F45" s="152"/>
      <c r="G45" s="152"/>
      <c r="H45" s="152"/>
      <c r="I45" s="153"/>
      <c r="J45" s="152"/>
      <c r="K45" s="152"/>
      <c r="L45" s="152"/>
      <c r="M45" s="152"/>
      <c r="N45" s="153"/>
      <c r="O45" s="169"/>
      <c r="P45" s="154"/>
      <c r="Q45" s="155"/>
      <c r="R45" s="156"/>
      <c r="S45" s="170"/>
      <c r="T45" s="170"/>
      <c r="U45" s="171"/>
    </row>
    <row r="46" s="45" customFormat="true" ht="6.75" hidden="false" customHeight="true" outlineLevel="0" collapsed="false">
      <c r="C46" s="140"/>
      <c r="D46" s="141"/>
      <c r="E46" s="142"/>
      <c r="F46" s="142"/>
      <c r="G46" s="142"/>
      <c r="H46" s="142"/>
      <c r="I46" s="52"/>
      <c r="J46" s="142"/>
      <c r="K46" s="142"/>
      <c r="L46" s="142"/>
      <c r="M46" s="142"/>
      <c r="N46" s="52"/>
      <c r="O46" s="172"/>
      <c r="P46" s="46"/>
      <c r="Q46" s="47"/>
      <c r="R46" s="143"/>
      <c r="S46" s="173"/>
      <c r="T46" s="173"/>
      <c r="U46" s="174"/>
    </row>
    <row r="47" customFormat="false" ht="15" hidden="false" customHeight="false" outlineLevel="0" collapsed="false">
      <c r="C47" s="131"/>
      <c r="D47" s="105" t="s">
        <v>189</v>
      </c>
      <c r="E47" s="145"/>
      <c r="F47" s="145"/>
      <c r="G47" s="105" t="s">
        <v>190</v>
      </c>
      <c r="H47" s="105" t="s">
        <v>132</v>
      </c>
      <c r="I47" s="146" t="s">
        <v>191</v>
      </c>
      <c r="J47" s="145"/>
      <c r="K47" s="145"/>
      <c r="L47" s="145"/>
      <c r="M47" s="105" t="n">
        <v>6</v>
      </c>
      <c r="N47" s="105"/>
      <c r="O47" s="147"/>
      <c r="P47" s="147"/>
      <c r="Q47" s="148"/>
      <c r="R47" s="149"/>
      <c r="S47" s="176"/>
      <c r="T47" s="176"/>
      <c r="U47" s="177"/>
      <c r="Z47" s="45" t="s">
        <v>132</v>
      </c>
      <c r="AA47" s="45" t="n">
        <v>3</v>
      </c>
      <c r="AB47" s="45" t="n">
        <v>4</v>
      </c>
      <c r="AC47" s="45" t="s">
        <v>134</v>
      </c>
      <c r="AD47" s="45" t="n">
        <v>4</v>
      </c>
    </row>
    <row r="48" customFormat="false" ht="15" hidden="false" customHeight="false" outlineLevel="0" collapsed="false">
      <c r="C48" s="131"/>
      <c r="D48" s="151"/>
      <c r="E48" s="152"/>
      <c r="F48" s="152"/>
      <c r="G48" s="152"/>
      <c r="H48" s="152"/>
      <c r="I48" s="153"/>
      <c r="J48" s="152"/>
      <c r="K48" s="152"/>
      <c r="L48" s="152"/>
      <c r="M48" s="152"/>
      <c r="N48" s="153"/>
      <c r="O48" s="169"/>
      <c r="P48" s="154"/>
      <c r="Q48" s="155"/>
      <c r="R48" s="156"/>
      <c r="S48" s="170"/>
      <c r="T48" s="170"/>
      <c r="U48" s="171"/>
    </row>
    <row r="49" customFormat="false" ht="15" hidden="false" customHeight="false" outlineLevel="0" collapsed="false">
      <c r="C49" s="131"/>
      <c r="D49" s="151"/>
      <c r="E49" s="151"/>
      <c r="F49" s="151"/>
      <c r="G49" s="151"/>
      <c r="H49" s="151"/>
      <c r="I49" s="178" t="s">
        <v>192</v>
      </c>
      <c r="J49" s="152"/>
      <c r="K49" s="152"/>
      <c r="L49" s="152"/>
      <c r="M49" s="152"/>
      <c r="N49" s="153"/>
      <c r="O49" s="169"/>
      <c r="P49" s="154"/>
      <c r="Q49" s="155"/>
      <c r="R49" s="156"/>
      <c r="S49" s="170"/>
      <c r="T49" s="170"/>
      <c r="U49" s="171"/>
      <c r="Z49" s="45" t="s">
        <v>117</v>
      </c>
      <c r="AA49" s="45" t="n">
        <v>3</v>
      </c>
      <c r="AB49" s="45" t="n">
        <v>4</v>
      </c>
      <c r="AD49" s="45" t="n">
        <v>4</v>
      </c>
    </row>
    <row r="50" customFormat="false" ht="45" hidden="false" customHeight="false" outlineLevel="0" collapsed="false">
      <c r="C50" s="131"/>
      <c r="D50" s="151"/>
      <c r="E50" s="158" t="s">
        <v>135</v>
      </c>
      <c r="F50" s="159" t="s">
        <v>193</v>
      </c>
      <c r="G50" s="160" t="s">
        <v>68</v>
      </c>
      <c r="H50" s="160" t="s">
        <v>183</v>
      </c>
      <c r="I50" s="179" t="s">
        <v>194</v>
      </c>
      <c r="J50" s="160"/>
      <c r="K50" s="180" t="s">
        <v>195</v>
      </c>
      <c r="L50" s="160" t="n">
        <v>1</v>
      </c>
      <c r="M50" s="160"/>
      <c r="N50" s="153"/>
      <c r="O50" s="162"/>
      <c r="P50" s="163"/>
      <c r="Q50" s="164" t="str">
        <f aca="false">IF(G50&lt;&gt;"",G50&amp;"E1/"&amp;G50&amp;"X1","")</f>
        <v>53DCAD01E1/53DCAD01X1</v>
      </c>
      <c r="R50" s="165" t="n">
        <v>7</v>
      </c>
      <c r="S50" s="181" t="s">
        <v>196</v>
      </c>
      <c r="T50" s="182" t="s">
        <v>197</v>
      </c>
      <c r="U50" s="168" t="s">
        <v>191</v>
      </c>
      <c r="Z50" s="45" t="s">
        <v>143</v>
      </c>
      <c r="AA50" s="45" t="n">
        <v>3</v>
      </c>
      <c r="AB50" s="45" t="n">
        <v>4</v>
      </c>
      <c r="AC50" s="45" t="n">
        <v>1</v>
      </c>
      <c r="AD50" s="45" t="n">
        <v>4</v>
      </c>
    </row>
    <row r="51" customFormat="false" ht="60" hidden="false" customHeight="false" outlineLevel="0" collapsed="false">
      <c r="C51" s="131"/>
      <c r="D51" s="151"/>
      <c r="E51" s="158" t="s">
        <v>135</v>
      </c>
      <c r="F51" s="159" t="s">
        <v>193</v>
      </c>
      <c r="G51" s="160" t="s">
        <v>198</v>
      </c>
      <c r="H51" s="160" t="s">
        <v>183</v>
      </c>
      <c r="I51" s="161" t="s">
        <v>199</v>
      </c>
      <c r="J51" s="160"/>
      <c r="K51" s="160" t="n">
        <v>20</v>
      </c>
      <c r="L51" s="160" t="n">
        <v>1</v>
      </c>
      <c r="M51" s="160"/>
      <c r="N51" s="153"/>
      <c r="O51" s="162" t="s">
        <v>200</v>
      </c>
      <c r="P51" s="163"/>
      <c r="Q51" s="164" t="str">
        <f aca="false">IF(G51&lt;&gt;"",G51&amp;"E1/"&amp;G51&amp;"X1","")</f>
        <v>53DCAD02E1/53DCAD02X1</v>
      </c>
      <c r="R51" s="165" t="n">
        <v>7</v>
      </c>
      <c r="S51" s="166" t="s">
        <v>201</v>
      </c>
      <c r="T51" s="167" t="s">
        <v>202</v>
      </c>
      <c r="U51" s="168" t="s">
        <v>191</v>
      </c>
      <c r="Z51" s="45" t="s">
        <v>143</v>
      </c>
      <c r="AA51" s="45" t="n">
        <v>3</v>
      </c>
      <c r="AB51" s="45" t="n">
        <v>4</v>
      </c>
      <c r="AC51" s="45" t="n">
        <v>2</v>
      </c>
      <c r="AD51" s="45" t="n">
        <v>4</v>
      </c>
    </row>
    <row r="52" customFormat="false" ht="60" hidden="false" customHeight="false" outlineLevel="0" collapsed="false">
      <c r="C52" s="131"/>
      <c r="D52" s="151"/>
      <c r="E52" s="158" t="s">
        <v>135</v>
      </c>
      <c r="F52" s="159" t="s">
        <v>193</v>
      </c>
      <c r="G52" s="160" t="s">
        <v>203</v>
      </c>
      <c r="H52" s="160" t="s">
        <v>183</v>
      </c>
      <c r="I52" s="161" t="s">
        <v>204</v>
      </c>
      <c r="J52" s="160"/>
      <c r="K52" s="160" t="n">
        <v>21</v>
      </c>
      <c r="L52" s="160" t="n">
        <v>1</v>
      </c>
      <c r="M52" s="160"/>
      <c r="N52" s="153"/>
      <c r="O52" s="162"/>
      <c r="P52" s="163"/>
      <c r="Q52" s="164" t="str">
        <f aca="false">IF(G52&lt;&gt;"",G52&amp;"E1/"&amp;G52&amp;"X1","")</f>
        <v>53DCAD03E1/53DCAD03X1</v>
      </c>
      <c r="R52" s="165" t="n">
        <v>7</v>
      </c>
      <c r="S52" s="166" t="s">
        <v>201</v>
      </c>
      <c r="T52" s="167" t="s">
        <v>205</v>
      </c>
      <c r="U52" s="168" t="s">
        <v>191</v>
      </c>
      <c r="Z52" s="45" t="s">
        <v>143</v>
      </c>
      <c r="AA52" s="45" t="n">
        <v>3</v>
      </c>
      <c r="AB52" s="45" t="n">
        <v>4</v>
      </c>
      <c r="AC52" s="45" t="n">
        <v>2</v>
      </c>
      <c r="AD52" s="45" t="n">
        <v>4</v>
      </c>
    </row>
    <row r="53" customFormat="false" ht="15" hidden="false" customHeight="false" outlineLevel="0" collapsed="false">
      <c r="C53" s="131"/>
      <c r="D53" s="151"/>
      <c r="E53" s="152"/>
      <c r="F53" s="152"/>
      <c r="G53" s="152"/>
      <c r="H53" s="152"/>
      <c r="I53" s="153"/>
      <c r="J53" s="152"/>
      <c r="K53" s="152"/>
      <c r="L53" s="152"/>
      <c r="M53" s="152"/>
      <c r="N53" s="153"/>
      <c r="O53" s="169"/>
      <c r="P53" s="154"/>
      <c r="Q53" s="155"/>
      <c r="R53" s="156"/>
      <c r="S53" s="170"/>
      <c r="T53" s="170"/>
      <c r="U53" s="171"/>
    </row>
    <row r="54" customFormat="false" ht="6.75" hidden="false" customHeight="true" outlineLevel="0" collapsed="false">
      <c r="C54" s="183"/>
      <c r="D54" s="184"/>
      <c r="E54" s="185"/>
      <c r="F54" s="185"/>
      <c r="G54" s="185"/>
      <c r="H54" s="185"/>
      <c r="I54" s="186"/>
      <c r="J54" s="185"/>
      <c r="K54" s="185"/>
      <c r="L54" s="185"/>
      <c r="M54" s="185"/>
      <c r="N54" s="186"/>
      <c r="O54" s="187"/>
      <c r="P54" s="188"/>
      <c r="Q54" s="189"/>
      <c r="R54" s="190"/>
      <c r="S54" s="191"/>
      <c r="T54" s="191"/>
      <c r="U54" s="192"/>
    </row>
    <row r="55" customFormat="false" ht="15.75" hidden="false" customHeight="false" outlineLevel="0" collapsed="false">
      <c r="A55" s="45"/>
      <c r="B55" s="193"/>
      <c r="C55" s="52"/>
      <c r="D55" s="141"/>
      <c r="E55" s="142"/>
      <c r="F55" s="142"/>
      <c r="G55" s="142"/>
      <c r="H55" s="142"/>
      <c r="I55" s="52"/>
      <c r="J55" s="142"/>
      <c r="K55" s="142"/>
      <c r="L55" s="142"/>
      <c r="M55" s="142"/>
      <c r="N55" s="52"/>
      <c r="O55" s="172"/>
      <c r="P55" s="46"/>
      <c r="Q55" s="47"/>
      <c r="S55" s="173"/>
      <c r="T55" s="173"/>
      <c r="U55" s="173"/>
    </row>
    <row r="56" s="45" customFormat="true" ht="17.25" hidden="false" customHeight="true" outlineLevel="0" collapsed="false">
      <c r="B56" s="47"/>
      <c r="C56" s="194"/>
      <c r="D56" s="195" t="s">
        <v>206</v>
      </c>
      <c r="E56" s="196"/>
      <c r="F56" s="196"/>
      <c r="G56" s="195" t="s">
        <v>207</v>
      </c>
      <c r="H56" s="197" t="s">
        <v>117</v>
      </c>
      <c r="I56" s="198" t="s">
        <v>208</v>
      </c>
      <c r="J56" s="196"/>
      <c r="K56" s="196"/>
      <c r="L56" s="196"/>
      <c r="M56" s="196"/>
      <c r="N56" s="199"/>
      <c r="O56" s="200"/>
      <c r="P56" s="201"/>
      <c r="Q56" s="202"/>
      <c r="R56" s="201"/>
      <c r="S56" s="203"/>
      <c r="T56" s="203"/>
      <c r="U56" s="204"/>
      <c r="Z56" s="45" t="s">
        <v>119</v>
      </c>
      <c r="AA56" s="45" t="n">
        <v>4</v>
      </c>
    </row>
    <row r="57" s="52" customFormat="true" ht="27" hidden="false" customHeight="true" outlineLevel="0" collapsed="false">
      <c r="A57" s="63"/>
      <c r="B57" s="122" t="s">
        <v>209</v>
      </c>
      <c r="C57" s="123"/>
      <c r="D57" s="124" t="s">
        <v>210</v>
      </c>
      <c r="E57" s="205"/>
      <c r="F57" s="205"/>
      <c r="G57" s="124" t="s">
        <v>211</v>
      </c>
      <c r="H57" s="124" t="s">
        <v>123</v>
      </c>
      <c r="I57" s="126" t="s">
        <v>212</v>
      </c>
      <c r="J57" s="127"/>
      <c r="K57" s="127"/>
      <c r="L57" s="124"/>
      <c r="M57" s="124" t="n">
        <v>30</v>
      </c>
      <c r="N57" s="124"/>
      <c r="O57" s="206"/>
      <c r="P57" s="137"/>
      <c r="Q57" s="130"/>
      <c r="R57" s="137"/>
      <c r="S57" s="207"/>
      <c r="T57" s="207"/>
      <c r="U57" s="208"/>
      <c r="Z57" s="52" t="s">
        <v>125</v>
      </c>
      <c r="AA57" s="52" t="n">
        <v>4</v>
      </c>
      <c r="AC57" s="45"/>
    </row>
    <row r="58" customFormat="false" ht="15.75" hidden="false" customHeight="false" outlineLevel="0" collapsed="false">
      <c r="A58" s="45"/>
      <c r="B58" s="47"/>
      <c r="C58" s="140"/>
      <c r="D58" s="141"/>
      <c r="E58" s="142"/>
      <c r="F58" s="142"/>
      <c r="G58" s="142"/>
      <c r="H58" s="142"/>
      <c r="I58" s="52"/>
      <c r="J58" s="142"/>
      <c r="K58" s="142"/>
      <c r="L58" s="142"/>
      <c r="M58" s="142"/>
      <c r="N58" s="52"/>
      <c r="O58" s="172"/>
      <c r="P58" s="46"/>
      <c r="Q58" s="144"/>
      <c r="S58" s="173"/>
      <c r="T58" s="173"/>
      <c r="U58" s="174"/>
    </row>
    <row r="59" s="52" customFormat="true" ht="27" hidden="false" customHeight="true" outlineLevel="0" collapsed="false">
      <c r="A59" s="63"/>
      <c r="B59" s="122" t="s">
        <v>209</v>
      </c>
      <c r="C59" s="209"/>
      <c r="D59" s="210" t="s">
        <v>213</v>
      </c>
      <c r="E59" s="211"/>
      <c r="F59" s="211"/>
      <c r="G59" s="210" t="s">
        <v>214</v>
      </c>
      <c r="H59" s="212" t="s">
        <v>123</v>
      </c>
      <c r="I59" s="213" t="s">
        <v>215</v>
      </c>
      <c r="J59" s="214"/>
      <c r="K59" s="214"/>
      <c r="L59" s="212"/>
      <c r="M59" s="212" t="n">
        <v>30</v>
      </c>
      <c r="N59" s="212"/>
      <c r="O59" s="215"/>
      <c r="P59" s="210"/>
      <c r="Q59" s="214"/>
      <c r="R59" s="216"/>
      <c r="S59" s="217"/>
      <c r="T59" s="217"/>
      <c r="U59" s="218"/>
      <c r="Z59" s="52" t="s">
        <v>129</v>
      </c>
      <c r="AA59" s="52" t="n">
        <v>4</v>
      </c>
      <c r="AC59" s="45"/>
    </row>
    <row r="60" s="45" customFormat="true" ht="6.75" hidden="false" customHeight="true" outlineLevel="0" collapsed="false">
      <c r="B60" s="139"/>
      <c r="C60" s="140"/>
      <c r="D60" s="141"/>
      <c r="E60" s="142"/>
      <c r="F60" s="142"/>
      <c r="G60" s="142"/>
      <c r="H60" s="142"/>
      <c r="I60" s="52"/>
      <c r="J60" s="142"/>
      <c r="K60" s="142"/>
      <c r="L60" s="142"/>
      <c r="M60" s="142"/>
      <c r="N60" s="52"/>
      <c r="O60" s="172"/>
      <c r="P60" s="46"/>
      <c r="Q60" s="47"/>
      <c r="R60" s="143"/>
      <c r="S60" s="173"/>
      <c r="T60" s="173"/>
      <c r="U60" s="174"/>
    </row>
    <row r="61" s="45" customFormat="true" ht="6.75" hidden="false" customHeight="true" outlineLevel="0" collapsed="false">
      <c r="C61" s="140"/>
      <c r="D61" s="141"/>
      <c r="E61" s="142"/>
      <c r="F61" s="142"/>
      <c r="G61" s="142"/>
      <c r="H61" s="142"/>
      <c r="I61" s="52"/>
      <c r="J61" s="142"/>
      <c r="K61" s="142"/>
      <c r="L61" s="142"/>
      <c r="M61" s="142"/>
      <c r="N61" s="52"/>
      <c r="O61" s="172"/>
      <c r="P61" s="46"/>
      <c r="Q61" s="47"/>
      <c r="R61" s="143"/>
      <c r="S61" s="173"/>
      <c r="T61" s="173"/>
      <c r="U61" s="174"/>
    </row>
    <row r="62" customFormat="false" ht="15" hidden="false" customHeight="false" outlineLevel="0" collapsed="false">
      <c r="C62" s="131"/>
      <c r="D62" s="105" t="s">
        <v>216</v>
      </c>
      <c r="E62" s="145"/>
      <c r="F62" s="145"/>
      <c r="G62" s="105" t="s">
        <v>217</v>
      </c>
      <c r="H62" s="105" t="s">
        <v>132</v>
      </c>
      <c r="I62" s="146" t="s">
        <v>218</v>
      </c>
      <c r="J62" s="145"/>
      <c r="K62" s="145"/>
      <c r="L62" s="145"/>
      <c r="M62" s="105" t="n">
        <v>20</v>
      </c>
      <c r="N62" s="105"/>
      <c r="O62" s="147"/>
      <c r="P62" s="147"/>
      <c r="Q62" s="148"/>
      <c r="R62" s="149"/>
      <c r="S62" s="176"/>
      <c r="T62" s="176"/>
      <c r="U62" s="177"/>
      <c r="Z62" s="45" t="s">
        <v>132</v>
      </c>
      <c r="AA62" s="45" t="n">
        <v>4</v>
      </c>
      <c r="AB62" s="45" t="n">
        <v>1</v>
      </c>
      <c r="AC62" s="45" t="s">
        <v>134</v>
      </c>
      <c r="AD62" s="45" t="n">
        <v>1</v>
      </c>
    </row>
    <row r="63" customFormat="false" ht="15" hidden="false" customHeight="false" outlineLevel="0" collapsed="false">
      <c r="C63" s="131"/>
      <c r="D63" s="151"/>
      <c r="E63" s="152"/>
      <c r="F63" s="152"/>
      <c r="G63" s="152"/>
      <c r="H63" s="152"/>
      <c r="I63" s="153"/>
      <c r="J63" s="152"/>
      <c r="K63" s="152"/>
      <c r="L63" s="152"/>
      <c r="M63" s="152"/>
      <c r="N63" s="153"/>
      <c r="O63" s="154"/>
      <c r="P63" s="154"/>
      <c r="Q63" s="155"/>
      <c r="R63" s="156"/>
      <c r="S63" s="170"/>
      <c r="T63" s="170"/>
      <c r="U63" s="171"/>
    </row>
    <row r="64" customFormat="false" ht="15" hidden="false" customHeight="false" outlineLevel="0" collapsed="false">
      <c r="C64" s="131"/>
      <c r="D64" s="151"/>
      <c r="E64" s="151"/>
      <c r="F64" s="151"/>
      <c r="G64" s="151"/>
      <c r="H64" s="151"/>
      <c r="I64" s="178" t="s">
        <v>219</v>
      </c>
      <c r="J64" s="152"/>
      <c r="K64" s="152"/>
      <c r="L64" s="152"/>
      <c r="M64" s="152"/>
      <c r="N64" s="153"/>
      <c r="O64" s="169"/>
      <c r="P64" s="154"/>
      <c r="Q64" s="155"/>
      <c r="R64" s="156"/>
      <c r="S64" s="170"/>
      <c r="T64" s="170"/>
      <c r="U64" s="171"/>
      <c r="Z64" s="45" t="s">
        <v>117</v>
      </c>
      <c r="AA64" s="45" t="n">
        <v>4</v>
      </c>
      <c r="AB64" s="45" t="n">
        <v>1</v>
      </c>
      <c r="AD64" s="45" t="n">
        <v>1</v>
      </c>
    </row>
    <row r="65" customFormat="false" ht="60" hidden="false" customHeight="false" outlineLevel="0" collapsed="false">
      <c r="C65" s="131"/>
      <c r="D65" s="151"/>
      <c r="E65" s="158" t="s">
        <v>135</v>
      </c>
      <c r="F65" s="159" t="s">
        <v>193</v>
      </c>
      <c r="G65" s="160" t="s">
        <v>220</v>
      </c>
      <c r="H65" s="160" t="s">
        <v>221</v>
      </c>
      <c r="I65" s="161" t="s">
        <v>222</v>
      </c>
      <c r="J65" s="160"/>
      <c r="K65" s="160" t="n">
        <v>150</v>
      </c>
      <c r="L65" s="160" t="n">
        <v>3</v>
      </c>
      <c r="M65" s="160"/>
      <c r="N65" s="153"/>
      <c r="O65" s="162"/>
      <c r="P65" s="163"/>
      <c r="Q65" s="164" t="str">
        <f aca="false">IF(G65&lt;&gt;"",G65&amp;"E1/"&amp;G65&amp;"X1","")</f>
        <v>54DCAA01E1/54DCAA01X1</v>
      </c>
      <c r="R65" s="165" t="n">
        <v>7</v>
      </c>
      <c r="S65" s="166" t="s">
        <v>223</v>
      </c>
      <c r="T65" s="167" t="s">
        <v>224</v>
      </c>
      <c r="U65" s="168" t="s">
        <v>218</v>
      </c>
      <c r="Z65" s="45" t="s">
        <v>143</v>
      </c>
      <c r="AA65" s="45" t="n">
        <v>4</v>
      </c>
      <c r="AB65" s="45" t="n">
        <v>1</v>
      </c>
      <c r="AC65" s="45" t="n">
        <v>1</v>
      </c>
      <c r="AD65" s="45" t="n">
        <v>1</v>
      </c>
    </row>
    <row r="66" customFormat="false" ht="60" hidden="false" customHeight="false" outlineLevel="0" collapsed="false">
      <c r="C66" s="131"/>
      <c r="D66" s="151"/>
      <c r="E66" s="158" t="s">
        <v>135</v>
      </c>
      <c r="F66" s="159" t="s">
        <v>193</v>
      </c>
      <c r="G66" s="160" t="s">
        <v>225</v>
      </c>
      <c r="H66" s="160" t="s">
        <v>221</v>
      </c>
      <c r="I66" s="161" t="s">
        <v>226</v>
      </c>
      <c r="J66" s="160"/>
      <c r="K66" s="160" t="n">
        <v>150</v>
      </c>
      <c r="L66" s="160" t="n">
        <v>3</v>
      </c>
      <c r="M66" s="160"/>
      <c r="N66" s="153"/>
      <c r="O66" s="162"/>
      <c r="P66" s="163"/>
      <c r="Q66" s="164" t="str">
        <f aca="false">IF(G66&lt;&gt;"",G66&amp;"E1/"&amp;G66&amp;"X1","")</f>
        <v>54DCAA02E1/54DCAA02X1</v>
      </c>
      <c r="R66" s="165" t="n">
        <v>7</v>
      </c>
      <c r="S66" s="166" t="s">
        <v>223</v>
      </c>
      <c r="T66" s="167" t="s">
        <v>227</v>
      </c>
      <c r="U66" s="168" t="s">
        <v>218</v>
      </c>
      <c r="Z66" s="45" t="s">
        <v>143</v>
      </c>
      <c r="AA66" s="45" t="n">
        <v>4</v>
      </c>
      <c r="AB66" s="45" t="n">
        <v>1</v>
      </c>
      <c r="AC66" s="45" t="n">
        <v>2</v>
      </c>
      <c r="AD66" s="45" t="n">
        <v>1</v>
      </c>
    </row>
    <row r="67" customFormat="false" ht="15" hidden="false" customHeight="false" outlineLevel="0" collapsed="false">
      <c r="C67" s="131"/>
      <c r="D67" s="151"/>
      <c r="E67" s="152"/>
      <c r="F67" s="152"/>
      <c r="G67" s="152"/>
      <c r="H67" s="152"/>
      <c r="I67" s="153"/>
      <c r="J67" s="152"/>
      <c r="K67" s="152"/>
      <c r="L67" s="152"/>
      <c r="M67" s="152"/>
      <c r="N67" s="153"/>
      <c r="O67" s="169"/>
      <c r="P67" s="154"/>
      <c r="Q67" s="155"/>
      <c r="R67" s="156"/>
      <c r="S67" s="170"/>
      <c r="T67" s="170"/>
      <c r="U67" s="171"/>
    </row>
    <row r="68" s="45" customFormat="true" ht="6.75" hidden="false" customHeight="true" outlineLevel="0" collapsed="false">
      <c r="C68" s="140"/>
      <c r="D68" s="141"/>
      <c r="E68" s="142"/>
      <c r="F68" s="142"/>
      <c r="G68" s="142"/>
      <c r="H68" s="142"/>
      <c r="I68" s="52"/>
      <c r="J68" s="142"/>
      <c r="K68" s="142"/>
      <c r="L68" s="142"/>
      <c r="M68" s="142"/>
      <c r="N68" s="52"/>
      <c r="O68" s="172"/>
      <c r="P68" s="46"/>
      <c r="Q68" s="47"/>
      <c r="R68" s="143"/>
      <c r="S68" s="173"/>
      <c r="T68" s="173"/>
      <c r="U68" s="174"/>
    </row>
    <row r="69" customFormat="false" ht="15" hidden="false" customHeight="false" outlineLevel="0" collapsed="false">
      <c r="C69" s="131"/>
      <c r="D69" s="105" t="s">
        <v>228</v>
      </c>
      <c r="E69" s="145"/>
      <c r="F69" s="145"/>
      <c r="G69" s="105" t="s">
        <v>229</v>
      </c>
      <c r="H69" s="105" t="s">
        <v>132</v>
      </c>
      <c r="I69" s="146" t="s">
        <v>230</v>
      </c>
      <c r="J69" s="145"/>
      <c r="K69" s="145"/>
      <c r="L69" s="145"/>
      <c r="M69" s="105" t="n">
        <v>10</v>
      </c>
      <c r="N69" s="105"/>
      <c r="O69" s="175"/>
      <c r="P69" s="147"/>
      <c r="Q69" s="148"/>
      <c r="R69" s="149"/>
      <c r="S69" s="176"/>
      <c r="T69" s="176"/>
      <c r="U69" s="177"/>
      <c r="Z69" s="45" t="s">
        <v>132</v>
      </c>
      <c r="AA69" s="45" t="n">
        <v>4</v>
      </c>
      <c r="AB69" s="45" t="n">
        <v>2</v>
      </c>
      <c r="AC69" s="45" t="s">
        <v>134</v>
      </c>
      <c r="AD69" s="45" t="n">
        <v>2</v>
      </c>
    </row>
    <row r="70" customFormat="false" ht="15" hidden="false" customHeight="false" outlineLevel="0" collapsed="false">
      <c r="C70" s="131"/>
      <c r="D70" s="151"/>
      <c r="E70" s="152"/>
      <c r="F70" s="152"/>
      <c r="G70" s="152"/>
      <c r="H70" s="152"/>
      <c r="I70" s="153"/>
      <c r="J70" s="152"/>
      <c r="K70" s="152"/>
      <c r="L70" s="152"/>
      <c r="M70" s="152"/>
      <c r="N70" s="153"/>
      <c r="O70" s="169"/>
      <c r="P70" s="154"/>
      <c r="Q70" s="155"/>
      <c r="R70" s="156"/>
      <c r="S70" s="170"/>
      <c r="T70" s="170"/>
      <c r="U70" s="171"/>
    </row>
    <row r="71" customFormat="false" ht="45" hidden="false" customHeight="false" outlineLevel="0" collapsed="false">
      <c r="C71" s="131"/>
      <c r="D71" s="151"/>
      <c r="E71" s="158" t="s">
        <v>135</v>
      </c>
      <c r="F71" s="159" t="s">
        <v>136</v>
      </c>
      <c r="G71" s="160" t="s">
        <v>231</v>
      </c>
      <c r="H71" s="160" t="s">
        <v>232</v>
      </c>
      <c r="I71" s="161" t="s">
        <v>233</v>
      </c>
      <c r="J71" s="160"/>
      <c r="K71" s="160" t="n">
        <v>150</v>
      </c>
      <c r="L71" s="160" t="n">
        <v>1</v>
      </c>
      <c r="M71" s="160"/>
      <c r="N71" s="153"/>
      <c r="O71" s="162"/>
      <c r="P71" s="163"/>
      <c r="Q71" s="164" t="str">
        <f aca="false">IF(G71&lt;&gt;"",G71&amp;"E1/"&amp;G71&amp;"X1","")</f>
        <v>54DCAB01E1/54DCAB01X1</v>
      </c>
      <c r="R71" s="165" t="n">
        <v>7</v>
      </c>
      <c r="S71" s="166" t="s">
        <v>234</v>
      </c>
      <c r="T71" s="167" t="s">
        <v>235</v>
      </c>
      <c r="U71" s="168" t="s">
        <v>230</v>
      </c>
      <c r="Z71" s="45" t="s">
        <v>143</v>
      </c>
      <c r="AA71" s="45" t="n">
        <v>4</v>
      </c>
      <c r="AB71" s="45" t="n">
        <v>2</v>
      </c>
      <c r="AC71" s="45" t="n">
        <v>1</v>
      </c>
      <c r="AD71" s="45" t="n">
        <v>2</v>
      </c>
    </row>
    <row r="72" customFormat="false" ht="15" hidden="false" customHeight="false" outlineLevel="0" collapsed="false">
      <c r="C72" s="131"/>
      <c r="D72" s="151"/>
      <c r="E72" s="152"/>
      <c r="F72" s="152"/>
      <c r="G72" s="152"/>
      <c r="H72" s="152"/>
      <c r="I72" s="153"/>
      <c r="J72" s="152"/>
      <c r="K72" s="152"/>
      <c r="L72" s="152"/>
      <c r="M72" s="152"/>
      <c r="N72" s="153"/>
      <c r="O72" s="169"/>
      <c r="P72" s="154"/>
      <c r="Q72" s="155"/>
      <c r="R72" s="156"/>
      <c r="S72" s="170"/>
      <c r="T72" s="170"/>
      <c r="U72" s="171"/>
    </row>
    <row r="73" customFormat="false" ht="6.75" hidden="false" customHeight="true" outlineLevel="0" collapsed="false">
      <c r="B73" s="219"/>
      <c r="C73" s="183"/>
      <c r="D73" s="184"/>
      <c r="E73" s="185"/>
      <c r="F73" s="185"/>
      <c r="G73" s="185"/>
      <c r="H73" s="185"/>
      <c r="I73" s="186"/>
      <c r="J73" s="185"/>
      <c r="K73" s="185"/>
      <c r="L73" s="185"/>
      <c r="M73" s="185"/>
      <c r="N73" s="185"/>
      <c r="O73" s="188"/>
      <c r="P73" s="188"/>
      <c r="Q73" s="189"/>
      <c r="R73" s="190"/>
      <c r="S73" s="189"/>
      <c r="T73" s="189"/>
      <c r="U73" s="220"/>
      <c r="Z73" s="45" t="s">
        <v>236</v>
      </c>
    </row>
    <row r="74" customFormat="false" ht="15" hidden="false" customHeight="false" outlineLevel="0" collapsed="false">
      <c r="B74" s="44"/>
      <c r="C74" s="44"/>
      <c r="D74" s="221"/>
      <c r="E74" s="65"/>
      <c r="F74" s="65"/>
      <c r="G74" s="65"/>
      <c r="H74" s="65"/>
      <c r="I74" s="44"/>
      <c r="J74" s="65"/>
      <c r="K74" s="65"/>
      <c r="L74" s="65"/>
      <c r="M74" s="65"/>
      <c r="N74" s="65"/>
      <c r="O74" s="44"/>
      <c r="P74" s="44"/>
      <c r="Q74" s="221"/>
      <c r="R74" s="221"/>
      <c r="S74" s="44"/>
      <c r="T74" s="44"/>
      <c r="U74" s="44"/>
      <c r="V74" s="44"/>
      <c r="W74" s="44"/>
      <c r="X74" s="44"/>
    </row>
  </sheetData>
  <mergeCells count="15">
    <mergeCell ref="C2:D2"/>
    <mergeCell ref="B4:D4"/>
    <mergeCell ref="F4:M4"/>
    <mergeCell ref="B5:D5"/>
    <mergeCell ref="F5:M5"/>
    <mergeCell ref="B7:D7"/>
    <mergeCell ref="F7:M7"/>
    <mergeCell ref="B8:D8"/>
    <mergeCell ref="F8:M8"/>
    <mergeCell ref="C10:D10"/>
    <mergeCell ref="K10:L10"/>
    <mergeCell ref="M10:N10"/>
    <mergeCell ref="C11:D11"/>
    <mergeCell ref="K11:L11"/>
    <mergeCell ref="M11:N11"/>
  </mergeCells>
  <conditionalFormatting sqref="O18:O27">
    <cfRule type="cellIs" priority="2" operator="equal" aboveAverage="0" equalAverage="0" bottom="0" percent="0" rank="0" text="" dxfId="3">
      <formula>"/"</formula>
    </cfRule>
  </conditionalFormatting>
  <conditionalFormatting sqref="O15:Q17">
    <cfRule type="cellIs" priority="3" operator="equal" aboveAverage="0" equalAverage="0" bottom="0" percent="0" rank="0" text="" dxfId="4">
      <formula>"/"</formula>
    </cfRule>
  </conditionalFormatting>
  <conditionalFormatting sqref="O28:R73">
    <cfRule type="cellIs" priority="4" operator="equal" aboveAverage="0" equalAverage="0" bottom="0" percent="0" rank="0" text="" dxfId="5">
      <formula>"/"</formula>
    </cfRule>
  </conditionalFormatting>
  <conditionalFormatting sqref="P18:Q18">
    <cfRule type="cellIs" priority="5" operator="equal" aboveAverage="0" equalAverage="0" bottom="0" percent="0" rank="0" text="" dxfId="6">
      <formula>"/"</formula>
    </cfRule>
  </conditionalFormatting>
  <conditionalFormatting sqref="P19:R27">
    <cfRule type="cellIs" priority="6" operator="equal" aboveAverage="0" equalAverage="0" bottom="0" percent="0" rank="0" text="" dxfId="7">
      <formula>"/"</formula>
    </cfRule>
  </conditionalFormatting>
  <conditionalFormatting sqref="R14:R18">
    <cfRule type="cellIs" priority="7" operator="equal" aboveAverage="0" equalAverage="0" bottom="0" percent="0" rank="0" text="" dxfId="8">
      <formula>"/"</formula>
    </cfRule>
  </conditionalFormatting>
  <printOptions headings="false" gridLines="false" gridLinesSet="true" horizontalCentered="tru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L&amp;D - &amp;T&amp;CMaquette de formation - &amp;A&amp;RPage &amp;P/&amp;N</oddFooter>
  </headerFooter>
  <colBreaks count="1" manualBreakCount="1">
    <brk id="1"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EA30FFDB2197404EB74B200805935FF9" ma:contentTypeVersion="14" ma:contentTypeDescription="Crée un document." ma:contentTypeScope="" ma:versionID="d6ba5f7e9e10850d2e3c78bd4ebc49a6">
  <xsd:schema xmlns:xsd="http://www.w3.org/2001/XMLSchema" xmlns:xs="http://www.w3.org/2001/XMLSchema" xmlns:p="http://schemas.microsoft.com/office/2006/metadata/properties" xmlns:ns3="2daa3511-c991-4051-9592-b7273f9079ba" xmlns:ns4="f8e33c00-9be8-4ac4-8e23-04e643215daa" targetNamespace="http://schemas.microsoft.com/office/2006/metadata/properties" ma:root="true" ma:fieldsID="adb60ec7af32c97ba82e663bb8247bf5" ns3:_="" ns4:_="">
    <xsd:import namespace="2daa3511-c991-4051-9592-b7273f9079ba"/>
    <xsd:import namespace="f8e33c00-9be8-4ac4-8e23-04e643215daa"/>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4:SharedWithUsers" minOccurs="0"/>
                <xsd:element ref="ns4:SharedWithDetails" minOccurs="0"/>
                <xsd:element ref="ns4:SharingHintHash" minOccurs="0"/>
                <xsd:element ref="ns3:MediaServiceGenerationTime" minOccurs="0"/>
                <xsd:element ref="ns3:MediaServiceEventHashCode" minOccurs="0"/>
                <xsd:element ref="ns3:MediaServiceAutoKeyPoints" minOccurs="0"/>
                <xsd:element ref="ns3:MediaServiceKeyPoints"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daa3511-c991-4051-9592-b7273f9079b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f8e33c00-9be8-4ac4-8e23-04e643215daa" elementFormDefault="qualified">
    <xsd:import namespace="http://schemas.microsoft.com/office/2006/documentManagement/types"/>
    <xsd:import namespace="http://schemas.microsoft.com/office/infopath/2007/PartnerControls"/>
    <xsd:element name="SharedWithUsers" ma:index="14"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Partagé avec détails" ma:internalName="SharedWithDetails" ma:readOnly="true">
      <xsd:simpleType>
        <xsd:restriction base="dms:Note">
          <xsd:maxLength value="255"/>
        </xsd:restriction>
      </xsd:simpleType>
    </xsd:element>
    <xsd:element name="SharingHintHash" ma:index="16" nillable="true" ma:displayName="Partage du hachage d’indicateu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100B47D-3AE7-44A6-A8B4-5BED954A8530}">
  <ds:schemaRefs>
    <ds:schemaRef ds:uri="2daa3511-c991-4051-9592-b7273f9079ba"/>
    <ds:schemaRef ds:uri="http://schemas.openxmlformats.org/package/2006/metadata/core-properties"/>
    <ds:schemaRef ds:uri="f8e33c00-9be8-4ac4-8e23-04e643215daa"/>
    <ds:schemaRef ds:uri="http://purl.org/dc/dcmitype/"/>
    <ds:schemaRef ds:uri="http://schemas.microsoft.com/office/2006/metadata/properties"/>
    <ds:schemaRef ds:uri="http://schemas.microsoft.com/office/2006/documentManagement/types"/>
    <ds:schemaRef ds:uri="http://www.w3.org/XML/1998/namespace"/>
    <ds:schemaRef ds:uri="http://schemas.microsoft.com/office/infopath/2007/PartnerControls"/>
    <ds:schemaRef ds:uri="http://purl.org/dc/terms/"/>
    <ds:schemaRef ds:uri="http://purl.org/dc/elements/1.1/"/>
  </ds:schemaRefs>
</ds:datastoreItem>
</file>

<file path=customXml/itemProps2.xml><?xml version="1.0" encoding="utf-8"?>
<ds:datastoreItem xmlns:ds="http://schemas.openxmlformats.org/officeDocument/2006/customXml" ds:itemID="{20F58221-7D39-4319-9430-B4C297A666AB}">
  <ds:schemaRefs>
    <ds:schemaRef ds:uri="http://schemas.microsoft.com/sharepoint/v3/contenttype/forms"/>
  </ds:schemaRefs>
</ds:datastoreItem>
</file>

<file path=customXml/itemProps3.xml><?xml version="1.0" encoding="utf-8"?>
<ds:datastoreItem xmlns:ds="http://schemas.openxmlformats.org/officeDocument/2006/customXml" ds:itemID="{DD317A1A-3276-4BAE-819A-F658B0423CF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daa3511-c991-4051-9592-b7273f9079ba"/>
    <ds:schemaRef ds:uri="f8e33c00-9be8-4ac4-8e23-04e643215da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é lumière Lyon I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9:52:56Z</dcterms:created>
  <dc:creator>Cyril Tirandaz</dc:creator>
  <dc:description/>
  <dc:language>en-US</dc:language>
  <cp:lastModifiedBy>Laurence Hidani</cp:lastModifiedBy>
  <cp:lastPrinted>2022-03-16T09:15:39Z</cp:lastPrinted>
  <dcterms:modified xsi:type="dcterms:W3CDTF">2023-09-29T13: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30FFDB2197404EB74B200805935FF9</vt:lpwstr>
  </property>
</Properties>
</file>