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modification" sheetId="1" state="visible" r:id="rId2"/>
    <sheet name="International italien - 2023" sheetId="2" state="visible" r:id="rId3"/>
  </sheets>
  <definedNames>
    <definedName function="false" hidden="false" localSheetId="1" name="_xlnm.Print_Area" vbProcedure="false">'International italien - 2023'!$A$1:$U$179</definedName>
    <definedName function="false" hidden="false" localSheetId="0" name="_xlnm.Print_Area" vbProcedure="false">'Synthèse modification'!$A$1:$C$145</definedName>
    <definedName function="false" hidden="false" name="PARAM_CM" vbProcedure="false">#REF!</definedName>
    <definedName function="false" hidden="false" name="PARAM_Langues" vbProcedure="false">#REF!</definedName>
    <definedName function="false" hidden="false" name="PARAM_Méthodo" vbProcedure="false">#REF!</definedName>
    <definedName function="false" hidden="false" name="PARAM_TD" vbProcedure="false">#REF!</definedName>
    <definedName function="false" hidden="false" name="PARAM_TIC" vbProcedure="false">#REF!</definedName>
    <definedName function="false" hidden="false" localSheetId="0" name="Z_360C4134_C47E_4563_9C67_312F72B0220B_.wvu.Cols" vbProcedure="false">'Synthèse modification'!$Y:$Z</definedName>
    <definedName function="false" hidden="false" localSheetId="0" name="Z_360C4134_C47E_4563_9C67_312F72B0220B_.wvu.PrintArea" vbProcedure="false">'Synthèse modification'!$A$1:$C$145</definedName>
    <definedName function="false" hidden="false" localSheetId="0" name="Z_E2B6D217_71D7_7241_B60C_95D139F605A9_.wvu.Cols" vbProcedure="false">'Synthèse modification'!$Y:$Z</definedName>
    <definedName function="false" hidden="false" localSheetId="0" name="Z_E2B6D217_71D7_7241_B60C_95D139F605A9_.wvu.PrintArea" vbProcedure="false">'Synthèse modification'!$A$1:$C$145</definedName>
    <definedName function="false" hidden="false" localSheetId="1" name="PARAM_CM" vbProcedure="false">#REF!</definedName>
    <definedName function="false" hidden="false" localSheetId="1" name="PARAM_Langues" vbProcedure="false">#REF!</definedName>
    <definedName function="false" hidden="false" localSheetId="1" name="PARAM_Méthodo" vbProcedure="false">#REF!</definedName>
    <definedName function="false" hidden="false" localSheetId="1" name="PARAM_TD" vbProcedure="false">#REF!</definedName>
    <definedName function="false" hidden="false" localSheetId="1" name="PARAM_TIC" vbProcedure="false">#REF!</definedName>
    <definedName function="false" hidden="false" localSheetId="1" name="Z_360C4134_C47E_4563_9C67_312F72B0220B_.wvu.Cols" vbProcedure="false">'International italien - 2023'!$Z:$AD</definedName>
    <definedName function="false" hidden="false" localSheetId="1" name="Z_360C4134_C47E_4563_9C67_312F72B0220B_.wvu.FilterData" vbProcedure="false">'International italien - 2023'!$D$13:$M$13</definedName>
    <definedName function="false" hidden="false" localSheetId="1" name="Z_360C4134_C47E_4563_9C67_312F72B0220B_.wvu.PrintArea" vbProcedure="false">'International italien - 2023'!$A$1:$U$179</definedName>
    <definedName function="false" hidden="false" localSheetId="1" name="Z_E2B6D217_71D7_7241_B60C_95D139F605A9_.wvu.Cols" vbProcedure="false">'International italien - 2023'!$Z:$AD</definedName>
    <definedName function="false" hidden="false" localSheetId="1" name="Z_E2B6D217_71D7_7241_B60C_95D139F605A9_.wvu.FilterData" vbProcedure="false">'International italien - 2023'!$D$13:$M$13</definedName>
    <definedName function="false" hidden="false" localSheetId="1" name="Z_E2B6D217_71D7_7241_B60C_95D139F605A9_.wvu.PrintArea" vbProcedure="false">'International italien - 2023'!$A$1:$U$1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6">
  <si>
    <t xml:space="preserve">ASSP</t>
  </si>
  <si>
    <t xml:space="preserve">UFR d’anthropologie, sociologie et science politique (ASSP)</t>
  </si>
  <si>
    <t xml:space="preserve">FORMULAIRE DE DEMANDE DE CHANGEMENT DE MAQUETTE</t>
  </si>
  <si>
    <t xml:space="preserve">CIEF</t>
  </si>
  <si>
    <t xml:space="preserve">Centre international d’études françaises (CIEF)</t>
  </si>
  <si>
    <r>
      <rPr>
        <sz val="10"/>
        <color rgb="FF000000"/>
        <rFont val="Calibri"/>
        <family val="2"/>
        <charset val="1"/>
      </rPr>
      <t xml:space="preserve">Merci de compléter les informations demandées dans la partie "à compléter par la composante" avant de renseigner en bas du formulaire la demande détaillée de modification. A la dernière partie, veuillez saisir la modification demandée sur une ligne distincte par enseignement (UE, etc.) concerné. Ces modifications devront être également renseignées sur la maquette de la formation (la deuxième feuille de ce même fichier contenant la maquette) en étant </t>
    </r>
    <r>
      <rPr>
        <b val="true"/>
        <u val="single"/>
        <sz val="10"/>
        <color rgb="FFFF0000"/>
        <rFont val="Calibri"/>
        <family val="2"/>
        <charset val="1"/>
      </rPr>
      <t xml:space="preserve">surlignée en jaune</t>
    </r>
    <r>
      <rPr>
        <sz val="10"/>
        <color rgb="FF000000"/>
        <rFont val="Calibri"/>
        <family val="2"/>
        <charset val="1"/>
      </rPr>
      <t xml:space="preserve"> pour une meilleure visibilité. 
Après la validation de la direction et du conseil de la composante, nous vous prions de faire parvenir ce fichier à l'adresse ci-dessous avant la date limite de dépôt des demandes :
modification-maquette@listes.univ-lyon2.fr</t>
    </r>
  </si>
  <si>
    <t xml:space="preserve">DJVD</t>
  </si>
  <si>
    <t xml:space="preserve">Faculté de droit Julie-Victoire Daubié (DJVD)</t>
  </si>
  <si>
    <t xml:space="preserve">ESLA</t>
  </si>
  <si>
    <t xml:space="preserve">UFR de lettres, sciences du langage et arts (LESLA)</t>
  </si>
  <si>
    <t xml:space="preserve">Formation concernée :</t>
  </si>
  <si>
    <t xml:space="preserve">ICOM</t>
  </si>
  <si>
    <t xml:space="preserve">Institut de la communication (ICOM)</t>
  </si>
  <si>
    <t xml:space="preserve">Code diplôme</t>
  </si>
  <si>
    <t xml:space="preserve">Intitulé du diplôme concerné </t>
  </si>
  <si>
    <t xml:space="preserve">IETL</t>
  </si>
  <si>
    <t xml:space="preserve">Institut d’études du travail de Lyon (IETL)</t>
  </si>
  <si>
    <t xml:space="preserve">LNEA301-301</t>
  </si>
  <si>
    <t xml:space="preserve">ECONOMIE ET GESTION </t>
  </si>
  <si>
    <t xml:space="preserve">IFS</t>
  </si>
  <si>
    <t xml:space="preserve">Institut de la formation syndicale (IFS)</t>
  </si>
  <si>
    <t xml:space="preserve">Code Parcours</t>
  </si>
  <si>
    <t xml:space="preserve">Intitulé du parcours concerné</t>
  </si>
  <si>
    <t xml:space="preserve">IUT</t>
  </si>
  <si>
    <t xml:space="preserve">Institut universitaire de technologie (IUT Lumière)</t>
  </si>
  <si>
    <t xml:space="preserve">LICENCE 3 ECONOMIE ET GESTION International italien</t>
  </si>
  <si>
    <t xml:space="preserve">Création de parcours</t>
  </si>
  <si>
    <t xml:space="preserve">LANG</t>
  </si>
  <si>
    <t xml:space="preserve">UFR de langues (LANG)</t>
  </si>
  <si>
    <t xml:space="preserve">PYCHO</t>
  </si>
  <si>
    <t xml:space="preserve">Institut de psychologie (PSYCHO)</t>
  </si>
  <si>
    <t xml:space="preserve">SEG</t>
  </si>
  <si>
    <t xml:space="preserve">UFR de sciences économiques et de gestion (SEG)</t>
  </si>
  <si>
    <t xml:space="preserve">A compléter par la composante </t>
  </si>
  <si>
    <t xml:space="preserve">SPEF)</t>
  </si>
  <si>
    <t xml:space="preserve">Institut des sciences et des pratiques d’éducation et des formations (ISPEF)</t>
  </si>
  <si>
    <t xml:space="preserve">Demandeur.euse : </t>
  </si>
  <si>
    <t xml:space="preserve">SUAPS</t>
  </si>
  <si>
    <t xml:space="preserve">Service universitaire des activités physiques et sportives (SUAPS)</t>
  </si>
  <si>
    <t xml:space="preserve">Demandé par (NOM Prénom) :</t>
  </si>
  <si>
    <t xml:space="preserve">Polomé Philippe</t>
  </si>
  <si>
    <t xml:space="preserve">TT</t>
  </si>
  <si>
    <t xml:space="preserve">UFR temps et territoires (TT)</t>
  </si>
  <si>
    <t xml:space="preserve">Adresse mail : </t>
  </si>
  <si>
    <t xml:space="preserve">ZDISS</t>
  </si>
  <si>
    <t xml:space="preserve">DIRECTION SCIENCES ET SOCIÉTÉ (DISS)</t>
  </si>
  <si>
    <t xml:space="preserve">Date :</t>
  </si>
  <si>
    <t xml:space="preserve">2023 10</t>
  </si>
  <si>
    <t xml:space="preserve">ZDRED</t>
  </si>
  <si>
    <t xml:space="preserve">DIRECTION DE LA RECHERCHE ET DES ÉCOLES DOCTORALES (DRED)</t>
  </si>
  <si>
    <t xml:space="preserve">ZDRI</t>
  </si>
  <si>
    <t xml:space="preserve">DIRECTION DES RELATIONS INTERNATIONALES (DRI)</t>
  </si>
  <si>
    <t xml:space="preserve">Avis du conseil de la composante :</t>
  </si>
  <si>
    <t xml:space="preserve">Composante : </t>
  </si>
  <si>
    <t xml:space="preserve">Directeur.trice ou RAF :</t>
  </si>
  <si>
    <t xml:space="preserve">Philippe Polomé</t>
  </si>
  <si>
    <t xml:space="preserve">Avis :</t>
  </si>
  <si>
    <t xml:space="preserve">Date : </t>
  </si>
  <si>
    <t xml:space="preserve">Motif (si défavorable) : </t>
  </si>
  <si>
    <t xml:space="preserve">A compléter par la Direction de la Formation</t>
  </si>
  <si>
    <t xml:space="preserve">Avis technique Pôle APOGEE/SAMS :</t>
  </si>
  <si>
    <t xml:space="preserve">Avis technique Moyens Pédagogiques/SAMS :</t>
  </si>
  <si>
    <t xml:space="preserve">Avis du Service des Études :</t>
  </si>
  <si>
    <t xml:space="preserve">Avis de la CFVU :</t>
  </si>
  <si>
    <t xml:space="preserve">Description détaillée de la demande (une ligne par enseignement) :</t>
  </si>
  <si>
    <t xml:space="preserve">Code Apogée de l'enseignement</t>
  </si>
  <si>
    <t xml:space="preserve">Description du changement demandé</t>
  </si>
  <si>
    <t xml:space="preserve">Argumentaire</t>
  </si>
  <si>
    <t xml:space="preserve">Voir argumentaire général international</t>
  </si>
  <si>
    <t xml:space="preserve">Ref</t>
  </si>
  <si>
    <t xml:space="preserve">L3</t>
  </si>
  <si>
    <r>
      <rPr>
        <sz val="16"/>
        <rFont val="Arial"/>
        <family val="2"/>
        <charset val="1"/>
      </rPr>
      <t xml:space="preserve">En jaune : les changements par rapport à la </t>
    </r>
    <r>
      <rPr>
        <b val="true"/>
        <sz val="16"/>
        <rFont val="Arial"/>
        <family val="2"/>
        <charset val="1"/>
      </rPr>
      <t xml:space="preserve">L3 SEG</t>
    </r>
  </si>
  <si>
    <t xml:space="preserve">Remarque générale : PIM doit être en cohérence avec la langue B, LV1 peut être anglais ou langue B au choix au S5, anglais de spé au S6</t>
  </si>
  <si>
    <t xml:space="preserve">CONTRAT 2022/2026</t>
  </si>
  <si>
    <t xml:space="preserve">CODE DIPLÔME</t>
  </si>
  <si>
    <t xml:space="preserve">VDI</t>
  </si>
  <si>
    <t xml:space="preserve">MENTION</t>
  </si>
  <si>
    <t xml:space="preserve">VOTE CFVU</t>
  </si>
  <si>
    <t xml:space="preserve">LNEA301</t>
  </si>
  <si>
    <t xml:space="preserve">MODIF</t>
  </si>
  <si>
    <t xml:space="preserve">dip</t>
  </si>
  <si>
    <t xml:space="preserve">CODE ETAPE</t>
  </si>
  <si>
    <t xml:space="preserve">VET</t>
  </si>
  <si>
    <t xml:space="preserve">PARCOURS</t>
  </si>
  <si>
    <t xml:space="preserve">À modifier</t>
  </si>
  <si>
    <t xml:space="preserve">LICENCE 3 ECONOMIE ET GESTION Parcours International (bidi)</t>
  </si>
  <si>
    <t xml:space="preserve">etp</t>
  </si>
  <si>
    <t xml:space="preserve">LISTE ETAPE</t>
  </si>
  <si>
    <t xml:space="preserve">CODE TERRITOIRE</t>
  </si>
  <si>
    <t xml:space="preserve">CONVENTION</t>
  </si>
  <si>
    <t xml:space="preserve">STAGE VOLONTAIRE</t>
  </si>
  <si>
    <t xml:space="preserve">SEMESTRE REBOND</t>
  </si>
  <si>
    <t xml:space="preserve">CLEFS</t>
  </si>
  <si>
    <t xml:space="preserve">SPORT</t>
  </si>
  <si>
    <t xml:space="preserve">AUTRES DISPOTIFIS</t>
  </si>
  <si>
    <t xml:space="preserve">N3EAF011</t>
  </si>
  <si>
    <t xml:space="preserve">EAA</t>
  </si>
  <si>
    <t xml:space="preserve">lst</t>
  </si>
  <si>
    <t xml:space="preserve">CODE LISTE</t>
  </si>
  <si>
    <t xml:space="preserve">ETAT MUT°</t>
  </si>
  <si>
    <t xml:space="preserve">PROPRIETE</t>
  </si>
  <si>
    <t xml:space="preserve">CODE APOGEE</t>
  </si>
  <si>
    <t xml:space="preserve">NATURE</t>
  </si>
  <si>
    <t xml:space="preserve">LIBELLE</t>
  </si>
  <si>
    <t xml:space="preserve">H A DIST.</t>
  </si>
  <si>
    <t xml:space="preserve">H PRESENTIEL</t>
  </si>
  <si>
    <t xml:space="preserve">COEFF</t>
  </si>
  <si>
    <t xml:space="preserve">ECTS</t>
  </si>
  <si>
    <t xml:space="preserve">ETAPE DU PORTEUR</t>
  </si>
  <si>
    <t xml:space="preserve">CODE PORTEUR</t>
  </si>
  <si>
    <t xml:space="preserve">CODE COLLECTION</t>
  </si>
  <si>
    <t xml:space="preserve"> CNU</t>
  </si>
  <si>
    <t xml:space="preserve">Commentaires Correspondant APOGEE</t>
  </si>
  <si>
    <t xml:space="preserve">Compétence</t>
  </si>
  <si>
    <t xml:space="preserve">Bloc de connaissance et de compétence</t>
  </si>
  <si>
    <t xml:space="preserve">35EAAMIR</t>
  </si>
  <si>
    <t xml:space="preserve">MIR</t>
  </si>
  <si>
    <t xml:space="preserve">L3 ECO GEST S5 MIR</t>
  </si>
  <si>
    <t xml:space="preserve">REU</t>
  </si>
  <si>
    <t xml:space="preserve">N5EAAXB1</t>
  </si>
  <si>
    <t xml:space="preserve">35EAAXB1</t>
  </si>
  <si>
    <t xml:space="preserve">CHOI</t>
  </si>
  <si>
    <t xml:space="preserve">1 SEMESTRE 5 AU CHOIX &gt;&gt;</t>
  </si>
  <si>
    <t xml:space="preserve">S5</t>
  </si>
  <si>
    <t xml:space="preserve">N5KSEMOB</t>
  </si>
  <si>
    <t xml:space="preserve">35KSEMOB</t>
  </si>
  <si>
    <t xml:space="preserve">PER</t>
  </si>
  <si>
    <t xml:space="preserve">Semestre 5 MOBILITE</t>
  </si>
  <si>
    <t xml:space="preserve">SEM</t>
  </si>
  <si>
    <t xml:space="preserve">N5EAASA1</t>
  </si>
  <si>
    <t xml:space="preserve">35EAASA1</t>
  </si>
  <si>
    <t xml:space="preserve">SEMESTRE 5</t>
  </si>
  <si>
    <t xml:space="preserve">FONDAMENTAUX 
- MAJEURE</t>
  </si>
  <si>
    <t xml:space="preserve">N5EAAUA1</t>
  </si>
  <si>
    <t xml:space="preserve">35EAAUA1</t>
  </si>
  <si>
    <t xml:space="preserve">UE</t>
  </si>
  <si>
    <t xml:space="preserve">ECONOMIE ET GESTION</t>
  </si>
  <si>
    <t xml:space="preserve">MAJ</t>
  </si>
  <si>
    <t xml:space="preserve">Mut + ext</t>
  </si>
  <si>
    <t xml:space="preserve">Obligatoire</t>
  </si>
  <si>
    <t xml:space="preserve">35EAAE06</t>
  </si>
  <si>
    <t xml:space="preserve">CM</t>
  </si>
  <si>
    <t xml:space="preserve">Transition écologique et mobilité</t>
  </si>
  <si>
    <t xml:space="preserve">3EAF01</t>
  </si>
  <si>
    <t xml:space="preserve">ENS</t>
  </si>
  <si>
    <t xml:space="preserve">35EAAE07</t>
  </si>
  <si>
    <t xml:space="preserve">Macroeconomic Growth - CM</t>
  </si>
  <si>
    <t xml:space="preserve">N5EAAUB1</t>
  </si>
  <si>
    <t xml:space="preserve">35EAAUB1</t>
  </si>
  <si>
    <t xml:space="preserve">FINANCE</t>
  </si>
  <si>
    <t xml:space="preserve">35EAAB01</t>
  </si>
  <si>
    <t xml:space="preserve">Finance I</t>
  </si>
  <si>
    <t xml:space="preserve">35EAAB02</t>
  </si>
  <si>
    <t xml:space="preserve">Finance II</t>
  </si>
  <si>
    <t xml:space="preserve">N5EAAUC1</t>
  </si>
  <si>
    <t xml:space="preserve">35EAAUC1</t>
  </si>
  <si>
    <t xml:space="preserve">STATISTIQUES ET PROBABILITE</t>
  </si>
  <si>
    <t xml:space="preserve">35EAAC01</t>
  </si>
  <si>
    <t xml:space="preserve">Statistiques et probabilité - CM</t>
  </si>
  <si>
    <t xml:space="preserve">REPORT NOTE TD</t>
  </si>
  <si>
    <t xml:space="preserve">1 enseignement au choix parmi &gt;&gt;</t>
  </si>
  <si>
    <t xml:space="preserve">Option</t>
  </si>
  <si>
    <t xml:space="preserve">35EAAC02</t>
  </si>
  <si>
    <t xml:space="preserve">TD</t>
  </si>
  <si>
    <t xml:space="preserve">Statistiques et probabilité - TD</t>
  </si>
  <si>
    <t xml:space="preserve">35EAAC03</t>
  </si>
  <si>
    <t xml:space="preserve">Statistics et probability - TD</t>
  </si>
  <si>
    <t xml:space="preserve">N5EAAUD1</t>
  </si>
  <si>
    <t xml:space="preserve">35EAAUD1</t>
  </si>
  <si>
    <t xml:space="preserve">DEMARCHE MARKETING</t>
  </si>
  <si>
    <t xml:space="preserve">35EAAD01</t>
  </si>
  <si>
    <t xml:space="preserve">Démarche marketing - CM</t>
  </si>
  <si>
    <t xml:space="preserve">35EAAD02</t>
  </si>
  <si>
    <t xml:space="preserve">Démarche marketing - TD</t>
  </si>
  <si>
    <t xml:space="preserve">35EAAD03</t>
  </si>
  <si>
    <t xml:space="preserve">Marketing Approach - TD</t>
  </si>
  <si>
    <t xml:space="preserve">COMPLEMENTAIRE LIBRE</t>
  </si>
  <si>
    <t xml:space="preserve">N5EAAUE1</t>
  </si>
  <si>
    <t xml:space="preserve">35EAAUE1</t>
  </si>
  <si>
    <t xml:space="preserve">Complémentaire BIDI</t>
  </si>
  <si>
    <t xml:space="preserve">N5EAAXA1</t>
  </si>
  <si>
    <t xml:space="preserve">N5EAAXA2</t>
  </si>
  <si>
    <t xml:space="preserve">35CHAA01</t>
  </si>
  <si>
    <t xml:space="preserve">Etude des sociétés - Anglais</t>
  </si>
  <si>
    <t xml:space="preserve">35CHAC02</t>
  </si>
  <si>
    <t xml:space="preserve">Langue de spécialité - Anglais </t>
  </si>
  <si>
    <t xml:space="preserve">35CHIB01</t>
  </si>
  <si>
    <t xml:space="preserve">Etude des sociétés - Chinois</t>
  </si>
  <si>
    <t xml:space="preserve">35CHIC01</t>
  </si>
  <si>
    <t xml:space="preserve">Langue de spécialité - Chinois </t>
  </si>
  <si>
    <t xml:space="preserve">35CHMB01</t>
  </si>
  <si>
    <t xml:space="preserve">Etude des sociétés - Italien</t>
  </si>
  <si>
    <t xml:space="preserve">35CHMC01</t>
  </si>
  <si>
    <t xml:space="preserve">Langue de spécialité - Italien </t>
  </si>
  <si>
    <t xml:space="preserve">35CHRB01</t>
  </si>
  <si>
    <t xml:space="preserve">Géopolitique du monde lusophone</t>
  </si>
  <si>
    <t xml:space="preserve">35CHRC01</t>
  </si>
  <si>
    <t xml:space="preserve">Langue de spécialité - Portugais</t>
  </si>
  <si>
    <t xml:space="preserve">35CHAB01</t>
  </si>
  <si>
    <t xml:space="preserve">Etude des sociétés - Allemand</t>
  </si>
  <si>
    <t xml:space="preserve">35CHAC03</t>
  </si>
  <si>
    <t xml:space="preserve">Langue de spécialité - Allemand </t>
  </si>
  <si>
    <t xml:space="preserve">35CHJB01</t>
  </si>
  <si>
    <t xml:space="preserve">Etude des sociétés - Espagnol</t>
  </si>
  <si>
    <t xml:space="preserve">35CHJC01</t>
  </si>
  <si>
    <t xml:space="preserve">Langue de spécialité - Espagnol</t>
  </si>
  <si>
    <t xml:space="preserve">LANGUES</t>
  </si>
  <si>
    <t xml:space="preserve">N5EAAUF1</t>
  </si>
  <si>
    <t xml:space="preserve">35EAAUF1</t>
  </si>
  <si>
    <t xml:space="preserve">35W1LXTR</t>
  </si>
  <si>
    <t xml:space="preserve">TR</t>
  </si>
  <si>
    <t xml:space="preserve">Langue vivante 1 : anglais OU langue B</t>
  </si>
  <si>
    <t xml:space="preserve">Enveloppe transversale (sauf GOPPE)</t>
  </si>
  <si>
    <t xml:space="preserve">Si langue = All, Esp ou Ita, ALORS complem PIM, SINON Prépro L3 S5</t>
  </si>
  <si>
    <t xml:space="preserve">ENTREPRENARIAT</t>
  </si>
  <si>
    <t xml:space="preserve">N5EAAUG1</t>
  </si>
  <si>
    <t xml:space="preserve">35EAAUG1</t>
  </si>
  <si>
    <t xml:space="preserve">Projet Professionnel Personnel International</t>
  </si>
  <si>
    <t xml:space="preserve">35EAAG02</t>
  </si>
  <si>
    <t xml:space="preserve">Initiatives</t>
  </si>
  <si>
    <t xml:space="preserve">Note : pas d'activité COSIE pour les internationaux</t>
  </si>
  <si>
    <t xml:space="preserve">N5EAAXG1</t>
  </si>
  <si>
    <t xml:space="preserve">4 lignes à supprimer</t>
  </si>
  <si>
    <t xml:space="preserve">Mutualisé</t>
  </si>
  <si>
    <t xml:space="preserve">35KMAUS1</t>
  </si>
  <si>
    <t xml:space="preserve">PIM SCIENCES SOCIALES ALLEMAND </t>
  </si>
  <si>
    <t xml:space="preserve">35KMEUS1</t>
  </si>
  <si>
    <t xml:space="preserve">PIM SCIENCES SOCIALES ESPAGNOL  </t>
  </si>
  <si>
    <t xml:space="preserve">35KMIUS1</t>
  </si>
  <si>
    <t xml:space="preserve">PIM SCIENCES SOCIALES ITALIEN </t>
  </si>
  <si>
    <t xml:space="preserve">Fin</t>
  </si>
  <si>
    <t xml:space="preserve">36EAAMIR</t>
  </si>
  <si>
    <t xml:space="preserve">L3 ECO GEST S6 MIR</t>
  </si>
  <si>
    <t xml:space="preserve">N6EAAXF1</t>
  </si>
  <si>
    <t xml:space="preserve">36EAAXF1</t>
  </si>
  <si>
    <t xml:space="preserve">1 SEMESTRE 6 AU CHOIX &gt;&gt;</t>
  </si>
  <si>
    <t xml:space="preserve">S6</t>
  </si>
  <si>
    <t xml:space="preserve">N6KSEMOB</t>
  </si>
  <si>
    <t xml:space="preserve">36KSEMOB</t>
  </si>
  <si>
    <t xml:space="preserve">SEMESTRE 6 MOBILITE</t>
  </si>
  <si>
    <t xml:space="preserve">N6EAASA1</t>
  </si>
  <si>
    <t xml:space="preserve">36EAASA1</t>
  </si>
  <si>
    <t xml:space="preserve">SEMESTRE 6</t>
  </si>
  <si>
    <t xml:space="preserve">N6EAAUA1</t>
  </si>
  <si>
    <t xml:space="preserve">36EAAUA1</t>
  </si>
  <si>
    <t xml:space="preserve">ECONOMIE PUBLIQUE</t>
  </si>
  <si>
    <t xml:space="preserve">36EAAA01</t>
  </si>
  <si>
    <t xml:space="preserve">Économie publique - CM</t>
  </si>
  <si>
    <t xml:space="preserve">36EAAA02</t>
  </si>
  <si>
    <t xml:space="preserve">Économie publique - TD</t>
  </si>
  <si>
    <t xml:space="preserve">36EAAA03</t>
  </si>
  <si>
    <t xml:space="preserve">Public Economics - TD</t>
  </si>
  <si>
    <t xml:space="preserve">N6EAAUB1</t>
  </si>
  <si>
    <t xml:space="preserve">36EAAUB1</t>
  </si>
  <si>
    <t xml:space="preserve">Économie Internationale</t>
  </si>
  <si>
    <t xml:space="preserve">36EAAE07</t>
  </si>
  <si>
    <t xml:space="preserve">Économie internationale - CM</t>
  </si>
  <si>
    <t xml:space="preserve">36EAAE08</t>
  </si>
  <si>
    <t xml:space="preserve">Économie internationale - TD</t>
  </si>
  <si>
    <t xml:space="preserve">International Economics - TD</t>
  </si>
  <si>
    <t xml:space="preserve">N6EAAUC1</t>
  </si>
  <si>
    <t xml:space="preserve">36EAAUC1</t>
  </si>
  <si>
    <t xml:space="preserve">STATISTIQUE INFERENTIELLE ET TECHNIQUES D'ENQUETES</t>
  </si>
  <si>
    <t xml:space="preserve">36EAAC01</t>
  </si>
  <si>
    <t xml:space="preserve">Statistique inférentielle et techniques d'enquêtes - CM</t>
  </si>
  <si>
    <t xml:space="preserve">36EAAC02</t>
  </si>
  <si>
    <t xml:space="preserve">Statistique inférentielle et techniques d'enquêtes - TD</t>
  </si>
  <si>
    <t xml:space="preserve">36EAAC03</t>
  </si>
  <si>
    <t xml:space="preserve">Inferential Statistics and survey techniques - TD</t>
  </si>
  <si>
    <t xml:space="preserve">N6EAAUD1</t>
  </si>
  <si>
    <t xml:space="preserve">36EAAUD1</t>
  </si>
  <si>
    <t xml:space="preserve">DIAGNOSTIC STRATEGIQUE</t>
  </si>
  <si>
    <t xml:space="preserve">36EAAD01</t>
  </si>
  <si>
    <t xml:space="preserve">Diagnostic stratégique – CM</t>
  </si>
  <si>
    <t xml:space="preserve">36EAAD02</t>
  </si>
  <si>
    <t xml:space="preserve">Diagnostic stratégique – TD</t>
  </si>
  <si>
    <t xml:space="preserve">36EAAD03</t>
  </si>
  <si>
    <t xml:space="preserve">Stratégic Diagnosis – TD</t>
  </si>
  <si>
    <t xml:space="preserve">N6EAAUE1</t>
  </si>
  <si>
    <t xml:space="preserve">36EAAUE1</t>
  </si>
  <si>
    <t xml:space="preserve">N6EAAXA1</t>
  </si>
  <si>
    <t xml:space="preserve">CHOI </t>
  </si>
  <si>
    <t xml:space="preserve">36CHAA01</t>
  </si>
  <si>
    <t xml:space="preserve">Les fondamentaux de la négociation - Anglais</t>
  </si>
  <si>
    <t xml:space="preserve">36CHAA02</t>
  </si>
  <si>
    <t xml:space="preserve">36CHAC01</t>
  </si>
  <si>
    <t xml:space="preserve">Initiation à l'interprétation</t>
  </si>
  <si>
    <t xml:space="preserve">36CHAC02</t>
  </si>
  <si>
    <t xml:space="preserve">Initiation à l'interprétation - Anglais</t>
  </si>
  <si>
    <t xml:space="preserve">N6EAAXB1</t>
  </si>
  <si>
    <t xml:space="preserve">36CHIB01</t>
  </si>
  <si>
    <t xml:space="preserve">Les fondamentaux de la négociation - Chinois</t>
  </si>
  <si>
    <t xml:space="preserve">36CHIC01</t>
  </si>
  <si>
    <t xml:space="preserve">Initiation à l'interprétation - chinois</t>
  </si>
  <si>
    <t xml:space="preserve">N6EAAXC1</t>
  </si>
  <si>
    <t xml:space="preserve">36CHMB01</t>
  </si>
  <si>
    <t xml:space="preserve">Les fondamentaux de la négociation - Italien</t>
  </si>
  <si>
    <t xml:space="preserve">36CHMC01</t>
  </si>
  <si>
    <t xml:space="preserve">Initiation à l'interprétation - Italien</t>
  </si>
  <si>
    <t xml:space="preserve">N6EAAXD1</t>
  </si>
  <si>
    <t xml:space="preserve">36CHRB01</t>
  </si>
  <si>
    <t xml:space="preserve">Les fondamentaux de la négociation - Portugais</t>
  </si>
  <si>
    <t xml:space="preserve">36CHRC01</t>
  </si>
  <si>
    <t xml:space="preserve">Initiation à l'interprétation - Portugais</t>
  </si>
  <si>
    <t xml:space="preserve">N6EAAXD2</t>
  </si>
  <si>
    <t xml:space="preserve">36CHAB01</t>
  </si>
  <si>
    <t xml:space="preserve">Les fondamentaux de la négociation - Allemand</t>
  </si>
  <si>
    <t xml:space="preserve">36CHAC03</t>
  </si>
  <si>
    <t xml:space="preserve">Initiation à l'interprétation - Allemand</t>
  </si>
  <si>
    <t xml:space="preserve">36CHJB01</t>
  </si>
  <si>
    <t xml:space="preserve">Les fondamentaux de la négociation - Espagnol</t>
  </si>
  <si>
    <t xml:space="preserve">36CHJC01</t>
  </si>
  <si>
    <t xml:space="preserve">Initiation à l'interprétation - Espagnol</t>
  </si>
  <si>
    <t xml:space="preserve">N6EAAUF1</t>
  </si>
  <si>
    <t xml:space="preserve">36EAAUF1</t>
  </si>
  <si>
    <t xml:space="preserve">36EAAF01</t>
  </si>
  <si>
    <t xml:space="preserve">Anglais de spécialité</t>
  </si>
  <si>
    <t xml:space="preserve">Enveloppe transversale</t>
  </si>
  <si>
    <t xml:space="preserve">N6EAAUG1</t>
  </si>
  <si>
    <t xml:space="preserve">36EAAUG1</t>
  </si>
  <si>
    <t xml:space="preserve">36EAAG02</t>
  </si>
  <si>
    <t xml:space="preserve">N6EAAXE1</t>
  </si>
  <si>
    <t xml:space="preserve">36KMAUS1</t>
  </si>
  <si>
    <t xml:space="preserve">36KMEUS1</t>
  </si>
  <si>
    <t xml:space="preserve">PIM SCIENCES SOCIALES ESPAGNOL </t>
  </si>
  <si>
    <t xml:space="preserve">36KMIUS1</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m/d/yyyy"/>
    <numFmt numFmtId="168" formatCode="General"/>
  </numFmts>
  <fonts count="5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DD0806"/>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4600A5"/>
      <name val="Calibri"/>
      <family val="2"/>
      <charset val="1"/>
    </font>
    <font>
      <sz val="11"/>
      <color rgb="FF993300"/>
      <name val="Calibri"/>
      <family val="2"/>
      <charset val="1"/>
    </font>
    <font>
      <sz val="10"/>
      <color rgb="FF000000"/>
      <name val="Arial"/>
      <family val="2"/>
      <charset val="1"/>
    </font>
    <font>
      <sz val="10"/>
      <name val="Arial"/>
      <family val="2"/>
      <charset val="1"/>
    </font>
    <font>
      <sz val="10"/>
      <color rgb="FF000000"/>
      <name val="Times New Roman"/>
      <family val="1"/>
      <charset val="1"/>
    </font>
    <font>
      <sz val="12"/>
      <color rgb="FF000000"/>
      <name val="Verdana"/>
      <family val="2"/>
      <charset val="1"/>
    </font>
    <font>
      <sz val="11"/>
      <color rgb="FF006411"/>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b val="true"/>
      <sz val="12"/>
      <color rgb="FF000000"/>
      <name val="Calibri"/>
      <family val="2"/>
      <charset val="1"/>
    </font>
    <font>
      <b val="true"/>
      <u val="single"/>
      <sz val="10"/>
      <color rgb="FFFF0000"/>
      <name val="Calibri"/>
      <family val="2"/>
      <charset val="1"/>
    </font>
    <font>
      <b val="true"/>
      <sz val="10"/>
      <color rgb="FF000000"/>
      <name val="Calibri"/>
      <family val="2"/>
      <charset val="1"/>
    </font>
    <font>
      <sz val="10"/>
      <name val="Trebuchet MS"/>
      <family val="2"/>
      <charset val="1"/>
    </font>
    <font>
      <b val="true"/>
      <sz val="10"/>
      <name val="Trebuchet MS"/>
      <family val="2"/>
      <charset val="1"/>
    </font>
    <font>
      <b val="true"/>
      <sz val="16"/>
      <color rgb="FFFFFFFF"/>
      <name val="Trebuchet MS"/>
      <family val="2"/>
      <charset val="1"/>
    </font>
    <font>
      <sz val="16"/>
      <name val="Arial"/>
      <family val="2"/>
      <charset val="1"/>
    </font>
    <font>
      <b val="true"/>
      <sz val="16"/>
      <name val="Arial"/>
      <family val="2"/>
      <charset val="1"/>
    </font>
    <font>
      <sz val="12"/>
      <name val="Arial"/>
      <family val="2"/>
      <charset val="1"/>
    </font>
    <font>
      <b val="true"/>
      <sz val="10"/>
      <color rgb="FFFFFFFF"/>
      <name val="Trebuchet MS"/>
      <family val="2"/>
      <charset val="1"/>
    </font>
    <font>
      <b val="true"/>
      <sz val="12"/>
      <name val="Trebuchet MS"/>
      <family val="2"/>
      <charset val="1"/>
    </font>
    <font>
      <b val="true"/>
      <sz val="8"/>
      <color rgb="FFFFFFFF"/>
      <name val="Trebuchet MS"/>
      <family val="2"/>
      <charset val="1"/>
    </font>
    <font>
      <sz val="12"/>
      <name val="Trebuchet MS"/>
      <family val="2"/>
      <charset val="1"/>
    </font>
    <font>
      <b val="true"/>
      <sz val="9"/>
      <name val="Trebuchet MS"/>
      <family val="2"/>
      <charset val="1"/>
    </font>
    <font>
      <b val="true"/>
      <sz val="10"/>
      <color rgb="FFFF0000"/>
      <name val="Trebuchet MS"/>
      <family val="2"/>
      <charset val="1"/>
    </font>
    <font>
      <b val="true"/>
      <sz val="11"/>
      <color rgb="FF0070C0"/>
      <name val="Trebuchet MS"/>
      <family val="2"/>
      <charset val="1"/>
    </font>
    <font>
      <b val="true"/>
      <sz val="11"/>
      <name val="Trebuchet MS"/>
      <family val="2"/>
      <charset val="1"/>
    </font>
    <font>
      <b val="true"/>
      <sz val="8"/>
      <color rgb="FF403152"/>
      <name val="Trebuchet MS"/>
      <family val="2"/>
      <charset val="1"/>
    </font>
    <font>
      <sz val="10"/>
      <color rgb="FFFF0000"/>
      <name val="Trebuchet MS"/>
      <family val="2"/>
      <charset val="1"/>
    </font>
    <font>
      <sz val="10"/>
      <color rgb="FF0070C0"/>
      <name val="Trebuchet MS"/>
      <family val="2"/>
      <charset val="1"/>
    </font>
    <font>
      <b val="true"/>
      <sz val="10"/>
      <color rgb="FF403152"/>
      <name val="Trebuchet MS"/>
      <family val="2"/>
      <charset val="1"/>
    </font>
    <font>
      <sz val="10"/>
      <color rgb="FF403152"/>
      <name val="Trebuchet MS"/>
      <family val="2"/>
      <charset val="1"/>
    </font>
    <font>
      <b val="true"/>
      <sz val="8"/>
      <name val="Trebuchet MS"/>
      <family val="2"/>
      <charset val="1"/>
    </font>
    <font>
      <b val="true"/>
      <sz val="10"/>
      <color rgb="FF0070C0"/>
      <name val="Trebuchet MS"/>
      <family val="2"/>
      <charset val="1"/>
    </font>
    <font>
      <sz val="12"/>
      <color rgb="FF000000"/>
      <name val="Calibri"/>
      <family val="2"/>
      <charset val="1"/>
    </font>
    <font>
      <b val="true"/>
      <strike val="true"/>
      <sz val="10"/>
      <name val="Trebuchet MS"/>
      <family val="2"/>
      <charset val="1"/>
    </font>
    <font>
      <strike val="true"/>
      <sz val="10"/>
      <name val="Trebuchet MS"/>
      <family val="2"/>
      <charset val="1"/>
    </font>
  </fonts>
  <fills count="47">
    <fill>
      <patternFill patternType="none"/>
    </fill>
    <fill>
      <patternFill patternType="gray125"/>
    </fill>
    <fill>
      <patternFill patternType="solid">
        <fgColor rgb="FFCCCCFF"/>
        <bgColor rgb="FFC6D9F1"/>
      </patternFill>
    </fill>
    <fill>
      <patternFill patternType="solid">
        <fgColor rgb="FFFF99CC"/>
        <bgColor rgb="FFE39A89"/>
      </patternFill>
    </fill>
    <fill>
      <patternFill patternType="solid">
        <fgColor rgb="FFCCFFCC"/>
        <bgColor rgb="FFDFF4BE"/>
      </patternFill>
    </fill>
    <fill>
      <patternFill patternType="solid">
        <fgColor rgb="FFCC99FF"/>
        <bgColor rgb="FFFF99CC"/>
      </patternFill>
    </fill>
    <fill>
      <patternFill patternType="solid">
        <fgColor rgb="FFCCFFFF"/>
        <bgColor rgb="FFDBEEF4"/>
      </patternFill>
    </fill>
    <fill>
      <patternFill patternType="solid">
        <fgColor rgb="FFFFCC99"/>
        <bgColor rgb="FFFAC090"/>
      </patternFill>
    </fill>
    <fill>
      <patternFill patternType="solid">
        <fgColor rgb="FF99CCFF"/>
        <bgColor rgb="FF93CDDD"/>
      </patternFill>
    </fill>
    <fill>
      <patternFill patternType="solid">
        <fgColor rgb="FFFF8080"/>
        <bgColor rgb="FFE49388"/>
      </patternFill>
    </fill>
    <fill>
      <patternFill patternType="solid">
        <fgColor rgb="FF1FB714"/>
        <bgColor rgb="FF339966"/>
      </patternFill>
    </fill>
    <fill>
      <patternFill patternType="solid">
        <fgColor rgb="FFFFCC00"/>
        <bgColor rgb="FFF1C773"/>
      </patternFill>
    </fill>
    <fill>
      <patternFill patternType="solid">
        <fgColor rgb="FF0066CC"/>
        <bgColor rgb="FF0070C0"/>
      </patternFill>
    </fill>
    <fill>
      <patternFill patternType="solid">
        <fgColor rgb="FF800080"/>
        <bgColor rgb="FF4600A5"/>
      </patternFill>
    </fill>
    <fill>
      <patternFill patternType="solid">
        <fgColor rgb="FF33CCCC"/>
        <bgColor rgb="FF339966"/>
      </patternFill>
    </fill>
    <fill>
      <patternFill patternType="solid">
        <fgColor rgb="FFFF9900"/>
        <bgColor rgb="FFE46C0A"/>
      </patternFill>
    </fill>
    <fill>
      <patternFill patternType="solid">
        <fgColor rgb="FF333399"/>
        <bgColor rgb="FF403152"/>
      </patternFill>
    </fill>
    <fill>
      <patternFill patternType="solid">
        <fgColor rgb="FFDD0806"/>
        <bgColor rgb="FFFF0000"/>
      </patternFill>
    </fill>
    <fill>
      <patternFill patternType="solid">
        <fgColor rgb="FF339966"/>
        <bgColor rgb="FF1FB714"/>
      </patternFill>
    </fill>
    <fill>
      <patternFill patternType="solid">
        <fgColor rgb="FFFF6600"/>
        <bgColor rgb="FFE46C0A"/>
      </patternFill>
    </fill>
    <fill>
      <patternFill patternType="solid">
        <fgColor rgb="FFC0C0C0"/>
        <bgColor rgb="FFB2B2B2"/>
      </patternFill>
    </fill>
    <fill>
      <patternFill patternType="solid">
        <fgColor rgb="FFFFFFCC"/>
        <bgColor rgb="FFFEF6F0"/>
      </patternFill>
    </fill>
    <fill>
      <patternFill patternType="solid">
        <fgColor rgb="FFFFFF99"/>
        <bgColor rgb="FFFFFFCC"/>
      </patternFill>
    </fill>
    <fill>
      <patternFill patternType="solid">
        <fgColor rgb="FFFF0000"/>
        <bgColor rgb="FFDD0806"/>
      </patternFill>
    </fill>
    <fill>
      <patternFill patternType="solid">
        <fgColor rgb="FF93CDDD"/>
        <bgColor rgb="FF99CCFF"/>
      </patternFill>
    </fill>
    <fill>
      <patternFill patternType="solid">
        <fgColor rgb="FFD7E4BD"/>
        <bgColor rgb="FFDBEBD1"/>
      </patternFill>
    </fill>
    <fill>
      <patternFill patternType="solid">
        <fgColor rgb="FFFFFF00"/>
        <bgColor rgb="FFFFCC00"/>
      </patternFill>
    </fill>
    <fill>
      <patternFill patternType="solid">
        <fgColor rgb="FFDBEEF4"/>
        <bgColor rgb="FFDCE6F2"/>
      </patternFill>
    </fill>
    <fill>
      <patternFill patternType="solid">
        <fgColor rgb="FFC6D9F1"/>
        <bgColor rgb="FFCCCCFF"/>
      </patternFill>
    </fill>
    <fill>
      <patternFill patternType="solid">
        <fgColor rgb="FFDDD9C3"/>
        <bgColor rgb="FFD7E4BD"/>
      </patternFill>
    </fill>
    <fill>
      <patternFill patternType="solid">
        <fgColor rgb="FFDCE6F2"/>
        <bgColor rgb="FFDBEEF4"/>
      </patternFill>
    </fill>
    <fill>
      <patternFill patternType="solid">
        <fgColor rgb="FFFFFFFF"/>
        <bgColor rgb="FFFEF6F0"/>
      </patternFill>
    </fill>
    <fill>
      <patternFill patternType="solid">
        <fgColor rgb="FFE84242"/>
        <bgColor rgb="FFE26B0A"/>
      </patternFill>
    </fill>
    <fill>
      <patternFill patternType="solid">
        <fgColor rgb="FF595959"/>
        <bgColor rgb="FF403152"/>
      </patternFill>
    </fill>
    <fill>
      <patternFill patternType="solid">
        <fgColor rgb="FFE49388"/>
        <bgColor rgb="FFE39A89"/>
      </patternFill>
    </fill>
    <fill>
      <patternFill patternType="darkGray">
        <fgColor rgb="FF808080"/>
        <bgColor rgb="FF7C7F83"/>
      </patternFill>
    </fill>
    <fill>
      <patternFill patternType="solid">
        <fgColor rgb="FFFDE9D9"/>
        <bgColor rgb="FFFDEADA"/>
      </patternFill>
    </fill>
    <fill>
      <patternFill patternType="solid">
        <fgColor rgb="FFFAC090"/>
        <bgColor rgb="FFFABF8F"/>
      </patternFill>
    </fill>
    <fill>
      <patternFill patternType="solid">
        <fgColor rgb="FFE26B0A"/>
        <bgColor rgb="FFE46C0A"/>
      </patternFill>
    </fill>
    <fill>
      <patternFill patternType="solid">
        <fgColor rgb="FFE46C0A"/>
        <bgColor rgb="FFE26B0A"/>
      </patternFill>
    </fill>
    <fill>
      <patternFill patternType="solid">
        <fgColor rgb="FFE39A89"/>
        <bgColor rgb="FFE49388"/>
      </patternFill>
    </fill>
    <fill>
      <patternFill patternType="solid">
        <fgColor rgb="FFFABF8F"/>
        <bgColor rgb="FFFAC090"/>
      </patternFill>
    </fill>
    <fill>
      <patternFill patternType="solid">
        <fgColor rgb="FFFDEADA"/>
        <bgColor rgb="FFFDE9D9"/>
      </patternFill>
    </fill>
    <fill>
      <patternFill patternType="solid">
        <fgColor rgb="FFFEF6F0"/>
        <bgColor rgb="FFFFFFFF"/>
      </patternFill>
    </fill>
    <fill>
      <patternFill patternType="solid">
        <fgColor rgb="FFF1C773"/>
        <bgColor rgb="FFFAC090"/>
      </patternFill>
    </fill>
    <fill>
      <patternFill patternType="solid">
        <fgColor rgb="FFDFF4BE"/>
        <bgColor rgb="FFDBEBD1"/>
      </patternFill>
    </fill>
    <fill>
      <patternFill patternType="solid">
        <fgColor rgb="FFE6E0EC"/>
        <bgColor rgb="FFDCE6F2"/>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color rgb="FF7C7F83"/>
      </right>
      <top style="medium"/>
      <bottom/>
      <diagonal/>
    </border>
    <border diagonalUp="false" diagonalDown="false">
      <left style="thin"/>
      <right style="thin">
        <color rgb="FF7C7F83"/>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ck">
        <color rgb="FFFFFFFF"/>
      </right>
      <top style="medium"/>
      <bottom/>
      <diagonal/>
    </border>
    <border diagonalUp="false" diagonalDown="false">
      <left style="thick">
        <color rgb="FFFFFFFF"/>
      </left>
      <right style="thick">
        <color rgb="FFFFFFFF"/>
      </right>
      <top style="medium"/>
      <bottom/>
      <diagonal/>
    </border>
    <border diagonalUp="false" diagonalDown="false">
      <left style="thick">
        <color rgb="FFFFFFFF"/>
      </left>
      <right/>
      <top style="medium"/>
      <bottom/>
      <diagonal/>
    </border>
    <border diagonalUp="false" diagonalDown="false">
      <left style="medium"/>
      <right style="thin">
        <color rgb="FFFFFFFF"/>
      </right>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true" indent="0" shrinkToFit="false"/>
    </xf>
    <xf numFmtId="164" fontId="15"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734" applyFont="true" applyBorder="false" applyAlignment="true" applyProtection="false">
      <alignment horizontal="left" vertical="top" textRotation="0" wrapText="true" indent="0" shrinkToFit="false"/>
      <protection locked="true" hidden="false"/>
    </xf>
    <xf numFmtId="164" fontId="25" fillId="0" borderId="0" xfId="734" applyFont="true" applyBorder="false" applyAlignment="true" applyProtection="false">
      <alignment horizontal="left" vertical="top" textRotation="0" wrapText="false" indent="0" shrinkToFit="false"/>
      <protection locked="true" hidden="false"/>
    </xf>
    <xf numFmtId="164" fontId="14" fillId="0" borderId="10" xfId="734" applyFont="true" applyBorder="true" applyAlignment="true" applyProtection="false">
      <alignment horizontal="center" vertical="top" textRotation="0" wrapText="false" indent="0" shrinkToFit="false"/>
      <protection locked="true" hidden="false"/>
    </xf>
    <xf numFmtId="164" fontId="14" fillId="0" borderId="0" xfId="734" applyFont="true" applyBorder="false" applyAlignment="true" applyProtection="false">
      <alignment horizontal="left" vertical="top" textRotation="0" wrapText="false" indent="0" shrinkToFit="false"/>
      <protection locked="true" hidden="false"/>
    </xf>
    <xf numFmtId="164" fontId="26" fillId="24" borderId="11" xfId="734" applyFont="true" applyBorder="true" applyAlignment="true" applyProtection="false">
      <alignment horizontal="center" vertical="center" textRotation="0" wrapText="true" indent="0" shrinkToFit="false"/>
      <protection locked="true" hidden="false"/>
    </xf>
    <xf numFmtId="164" fontId="25" fillId="0" borderId="12" xfId="734" applyFont="true" applyBorder="true" applyAlignment="true" applyProtection="false">
      <alignment horizontal="left" vertical="top" textRotation="0" wrapText="true" indent="0" shrinkToFit="false"/>
      <protection locked="true" hidden="false"/>
    </xf>
    <xf numFmtId="164" fontId="26" fillId="0" borderId="0" xfId="734" applyFont="true" applyBorder="true" applyAlignment="true" applyProtection="false">
      <alignment horizontal="center" vertical="top" textRotation="0" wrapText="true" indent="0" shrinkToFit="false"/>
      <protection locked="true" hidden="false"/>
    </xf>
    <xf numFmtId="164" fontId="26" fillId="25" borderId="13" xfId="734" applyFont="true" applyBorder="true" applyAlignment="true" applyProtection="false">
      <alignment horizontal="left" vertical="top" textRotation="0" wrapText="true" indent="0" shrinkToFit="false"/>
      <protection locked="true" hidden="false"/>
    </xf>
    <xf numFmtId="164" fontId="25" fillId="0" borderId="14" xfId="734" applyFont="true" applyBorder="true" applyAlignment="true" applyProtection="false">
      <alignment horizontal="center" vertical="top" textRotation="0" wrapText="true" indent="0" shrinkToFit="false"/>
      <protection locked="true" hidden="false"/>
    </xf>
    <xf numFmtId="164" fontId="25" fillId="0" borderId="15" xfId="734" applyFont="true" applyBorder="true" applyAlignment="true" applyProtection="false">
      <alignment horizontal="center" vertical="top" textRotation="0" wrapText="true" indent="0" shrinkToFit="false"/>
      <protection locked="true" hidden="false"/>
    </xf>
    <xf numFmtId="164" fontId="25" fillId="0" borderId="16" xfId="734" applyFont="true" applyBorder="true" applyAlignment="true" applyProtection="false">
      <alignment horizontal="left" vertical="center" textRotation="0" wrapText="true" indent="0" shrinkToFit="false"/>
      <protection locked="true" hidden="false"/>
    </xf>
    <xf numFmtId="164" fontId="25" fillId="0" borderId="17" xfId="734" applyFont="true" applyBorder="true" applyAlignment="true" applyProtection="false">
      <alignment horizontal="left" vertical="center" textRotation="0" wrapText="true" indent="0" shrinkToFit="false"/>
      <protection locked="true" hidden="false"/>
    </xf>
    <xf numFmtId="164" fontId="25" fillId="0" borderId="18" xfId="734" applyFont="true" applyBorder="true" applyAlignment="true" applyProtection="false">
      <alignment horizontal="center" vertical="top" textRotation="0" wrapText="true" indent="0" shrinkToFit="false"/>
      <protection locked="true" hidden="false"/>
    </xf>
    <xf numFmtId="164" fontId="25" fillId="26" borderId="16" xfId="734" applyFont="true" applyBorder="true" applyAlignment="true" applyProtection="false">
      <alignment horizontal="left" vertical="center" textRotation="0" wrapText="true" indent="0" shrinkToFit="false"/>
      <protection locked="true" hidden="false"/>
    </xf>
    <xf numFmtId="164" fontId="25" fillId="26" borderId="0" xfId="734" applyFont="true" applyBorder="false" applyAlignment="true" applyProtection="false">
      <alignment horizontal="left" vertical="top" textRotation="0" wrapText="true" indent="0" shrinkToFit="false"/>
      <protection locked="true" hidden="false"/>
    </xf>
    <xf numFmtId="164" fontId="26" fillId="0" borderId="19" xfId="734" applyFont="true" applyBorder="true" applyAlignment="true" applyProtection="false">
      <alignment horizontal="center" vertical="top" textRotation="0" wrapText="true" indent="0" shrinkToFit="false"/>
      <protection locked="true" hidden="false"/>
    </xf>
    <xf numFmtId="164" fontId="26" fillId="0" borderId="12" xfId="734" applyFont="true" applyBorder="true" applyAlignment="true" applyProtection="false">
      <alignment horizontal="center" vertical="top" textRotation="0" wrapText="true" indent="0" shrinkToFit="false"/>
      <protection locked="true" hidden="false"/>
    </xf>
    <xf numFmtId="164" fontId="26" fillId="0" borderId="10" xfId="734" applyFont="true" applyBorder="true" applyAlignment="true" applyProtection="false">
      <alignment horizontal="center" vertical="top" textRotation="0" wrapText="true" indent="0" shrinkToFit="false"/>
      <protection locked="true" hidden="false"/>
    </xf>
    <xf numFmtId="164" fontId="26" fillId="27" borderId="13" xfId="734" applyFont="true" applyBorder="true" applyAlignment="true" applyProtection="false">
      <alignment horizontal="left" vertical="top" textRotation="0" wrapText="true" indent="0" shrinkToFit="false"/>
      <protection locked="true" hidden="false"/>
    </xf>
    <xf numFmtId="164" fontId="25" fillId="0" borderId="14" xfId="734" applyFont="true" applyBorder="true" applyAlignment="true" applyProtection="false">
      <alignment horizontal="right" vertical="top" textRotation="0" wrapText="true" indent="0" shrinkToFit="false"/>
      <protection locked="true" hidden="false"/>
    </xf>
    <xf numFmtId="164" fontId="25" fillId="0" borderId="20" xfId="734" applyFont="true" applyBorder="true" applyAlignment="true" applyProtection="false">
      <alignment horizontal="left" vertical="top" textRotation="0" wrapText="true" indent="0" shrinkToFit="false"/>
      <protection locked="true" hidden="false"/>
    </xf>
    <xf numFmtId="164" fontId="25" fillId="0" borderId="21" xfId="734" applyFont="true" applyBorder="true" applyAlignment="true" applyProtection="false">
      <alignment horizontal="left" vertical="top" textRotation="0" wrapText="true" indent="0" shrinkToFit="false"/>
      <protection locked="true" hidden="false"/>
    </xf>
    <xf numFmtId="167" fontId="25" fillId="0" borderId="20" xfId="734" applyFont="true" applyBorder="true" applyAlignment="true" applyProtection="false">
      <alignment horizontal="left" vertical="top" textRotation="0" wrapText="true" indent="0" shrinkToFit="false"/>
      <protection locked="true" hidden="false"/>
    </xf>
    <xf numFmtId="164" fontId="14" fillId="0" borderId="21" xfId="734" applyFont="true" applyBorder="true" applyAlignment="true" applyProtection="false">
      <alignment horizontal="left" vertical="top" textRotation="0" wrapText="true" indent="0" shrinkToFit="false"/>
      <protection locked="true" hidden="false"/>
    </xf>
    <xf numFmtId="164" fontId="26" fillId="0" borderId="22" xfId="734" applyFont="true" applyBorder="true" applyAlignment="true" applyProtection="false">
      <alignment horizontal="center" vertical="top" textRotation="0" wrapText="true" indent="0" shrinkToFit="false"/>
      <protection locked="true" hidden="false"/>
    </xf>
    <xf numFmtId="164" fontId="26" fillId="0" borderId="23" xfId="734" applyFont="true" applyBorder="true" applyAlignment="true" applyProtection="false">
      <alignment horizontal="center" vertical="top" textRotation="0" wrapText="true" indent="0" shrinkToFit="false"/>
      <protection locked="true" hidden="false"/>
    </xf>
    <xf numFmtId="164" fontId="25" fillId="0" borderId="20" xfId="734" applyFont="true" applyBorder="true" applyAlignment="true" applyProtection="false">
      <alignment horizontal="left" vertical="center" textRotation="0" wrapText="true" indent="0" shrinkToFit="false"/>
      <protection locked="true" hidden="false"/>
    </xf>
    <xf numFmtId="164" fontId="25" fillId="0" borderId="21" xfId="734" applyFont="true" applyBorder="true" applyAlignment="true" applyProtection="false">
      <alignment horizontal="general" vertical="top" textRotation="0" wrapText="true" indent="0" shrinkToFit="false"/>
      <protection locked="true" hidden="false"/>
    </xf>
    <xf numFmtId="164" fontId="26" fillId="28" borderId="13" xfId="734" applyFont="true" applyBorder="true" applyAlignment="true" applyProtection="false">
      <alignment horizontal="left" vertical="top" textRotation="0" wrapText="true" indent="0" shrinkToFit="false"/>
      <protection locked="true" hidden="false"/>
    </xf>
    <xf numFmtId="164" fontId="25" fillId="0" borderId="24" xfId="734" applyFont="true" applyBorder="true" applyAlignment="true" applyProtection="false">
      <alignment horizontal="left" vertical="top" textRotation="0" wrapText="true" indent="0" shrinkToFit="false"/>
      <protection locked="true" hidden="false"/>
    </xf>
    <xf numFmtId="167" fontId="25" fillId="0" borderId="24" xfId="734" applyFont="true" applyBorder="true" applyAlignment="true" applyProtection="false">
      <alignment horizontal="left" vertical="top" textRotation="0" wrapText="true" indent="0" shrinkToFit="false"/>
      <protection locked="true" hidden="false"/>
    </xf>
    <xf numFmtId="164" fontId="28" fillId="29" borderId="25" xfId="734" applyFont="true" applyBorder="true" applyAlignment="true" applyProtection="false">
      <alignment horizontal="center" vertical="top" textRotation="0" wrapText="true" indent="0" shrinkToFit="false"/>
      <protection locked="true" hidden="false"/>
    </xf>
    <xf numFmtId="164" fontId="28" fillId="29" borderId="26" xfId="734" applyFont="true" applyBorder="true" applyAlignment="true" applyProtection="false">
      <alignment horizontal="center" vertical="top" textRotation="0" wrapText="true" indent="0" shrinkToFit="false"/>
      <protection locked="true" hidden="false"/>
    </xf>
    <xf numFmtId="164" fontId="28" fillId="29" borderId="27" xfId="734" applyFont="true" applyBorder="true" applyAlignment="true" applyProtection="false">
      <alignment horizontal="center" vertical="top" textRotation="0" wrapText="true" indent="0" shrinkToFit="false"/>
      <protection locked="true" hidden="false"/>
    </xf>
    <xf numFmtId="164" fontId="25" fillId="30" borderId="28" xfId="734" applyFont="true" applyBorder="true" applyAlignment="true" applyProtection="false">
      <alignment horizontal="left" vertical="center" textRotation="0" wrapText="true" indent="0" shrinkToFit="false"/>
      <protection locked="true" hidden="false"/>
    </xf>
    <xf numFmtId="164" fontId="25" fillId="30" borderId="29" xfId="734" applyFont="true" applyBorder="true" applyAlignment="true" applyProtection="false">
      <alignment horizontal="left" vertical="center" textRotation="0" wrapText="true" indent="0" shrinkToFit="false"/>
      <protection locked="true" hidden="false"/>
    </xf>
    <xf numFmtId="164" fontId="25" fillId="30" borderId="30" xfId="734" applyFont="true" applyBorder="true" applyAlignment="true" applyProtection="false">
      <alignment horizontal="left" vertical="center" textRotation="0" wrapText="true" indent="0" shrinkToFit="false"/>
      <protection locked="true" hidden="false"/>
    </xf>
    <xf numFmtId="164" fontId="25" fillId="0" borderId="25" xfId="734" applyFont="true" applyBorder="true" applyAlignment="true" applyProtection="false">
      <alignment horizontal="left" vertical="center" textRotation="0" wrapText="true" indent="0" shrinkToFit="false"/>
      <protection locked="true" hidden="false"/>
    </xf>
    <xf numFmtId="164" fontId="25" fillId="0" borderId="26" xfId="734" applyFont="true" applyBorder="true" applyAlignment="true" applyProtection="false">
      <alignment horizontal="left" vertical="center" textRotation="0" wrapText="true" indent="0" shrinkToFit="false"/>
      <protection locked="true" hidden="false"/>
    </xf>
    <xf numFmtId="164" fontId="25" fillId="0" borderId="31" xfId="734" applyFont="true" applyBorder="true" applyAlignment="true" applyProtection="false">
      <alignment horizontal="left" vertical="center" textRotation="0" wrapText="true" indent="0" shrinkToFit="false"/>
      <protection locked="true" hidden="false"/>
    </xf>
    <xf numFmtId="164" fontId="25" fillId="30" borderId="25" xfId="734" applyFont="true" applyBorder="true" applyAlignment="true" applyProtection="false">
      <alignment horizontal="left" vertical="center" textRotation="0" wrapText="true" indent="0" shrinkToFit="false"/>
      <protection locked="true" hidden="false"/>
    </xf>
    <xf numFmtId="164" fontId="25" fillId="30" borderId="26" xfId="734" applyFont="true" applyBorder="true" applyAlignment="true" applyProtection="false">
      <alignment horizontal="left" vertical="center" textRotation="0" wrapText="true" indent="0" shrinkToFit="false"/>
      <protection locked="true" hidden="false"/>
    </xf>
    <xf numFmtId="164" fontId="25" fillId="30" borderId="31" xfId="734" applyFont="true" applyBorder="true" applyAlignment="true" applyProtection="false">
      <alignment horizontal="left"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2" borderId="11"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35" fillId="33" borderId="32" xfId="0" applyFont="true" applyBorder="true" applyAlignment="true" applyProtection="false">
      <alignment horizontal="general" vertical="center" textRotation="0" wrapText="true" indent="0" shrinkToFit="false"/>
      <protection locked="true" hidden="false"/>
    </xf>
    <xf numFmtId="164" fontId="35" fillId="33" borderId="3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5" fillId="32" borderId="32" xfId="0" applyFont="true" applyBorder="true" applyAlignment="true" applyProtection="false">
      <alignment horizontal="center" vertical="center" textRotation="0" wrapText="true" indent="0" shrinkToFit="false"/>
      <protection locked="true" hidden="false"/>
    </xf>
    <xf numFmtId="164" fontId="35" fillId="32" borderId="34" xfId="0" applyFont="true" applyBorder="true" applyAlignment="true" applyProtection="false">
      <alignment horizontal="center" vertical="center" textRotation="0" wrapText="true" indent="0" shrinkToFit="false"/>
      <protection locked="true" hidden="false"/>
    </xf>
    <xf numFmtId="164" fontId="35" fillId="32" borderId="33" xfId="0" applyFont="true" applyBorder="true" applyAlignment="true" applyProtection="false">
      <alignment horizontal="center" vertical="center" textRotation="0" wrapText="true" indent="0" shrinkToFit="false"/>
      <protection locked="true" hidden="false"/>
    </xf>
    <xf numFmtId="164" fontId="35" fillId="32" borderId="16"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5" fillId="33" borderId="35"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general"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31" borderId="0" xfId="0" applyFont="true" applyBorder="false" applyAlignment="true" applyProtection="false">
      <alignment horizontal="left" vertical="center" textRotation="0" wrapText="false" indent="0" shrinkToFit="false"/>
      <protection locked="true" hidden="false"/>
    </xf>
    <xf numFmtId="164" fontId="36" fillId="26"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0" fillId="26" borderId="3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32" borderId="33" xfId="0" applyFont="true" applyBorder="true" applyAlignment="true" applyProtection="false">
      <alignment horizontal="center" vertical="center" textRotation="0" wrapText="true" indent="0" shrinkToFit="false"/>
      <protection locked="true" hidden="false"/>
    </xf>
    <xf numFmtId="164" fontId="35" fillId="34" borderId="32" xfId="0" applyFont="true" applyBorder="true" applyAlignment="true" applyProtection="false">
      <alignment horizontal="center" vertical="center" textRotation="0" wrapText="true" indent="0" shrinkToFit="false"/>
      <protection locked="true" hidden="false"/>
    </xf>
    <xf numFmtId="164" fontId="35" fillId="34" borderId="34" xfId="0" applyFont="true" applyBorder="true" applyAlignment="true" applyProtection="false">
      <alignment horizontal="center" vertical="center" textRotation="0" wrapText="true" indent="0" shrinkToFit="false"/>
      <protection locked="true" hidden="false"/>
    </xf>
    <xf numFmtId="164" fontId="35" fillId="34" borderId="33" xfId="0" applyFont="true" applyBorder="true" applyAlignment="true" applyProtection="false">
      <alignment horizontal="center" vertical="center" textRotation="0" wrapText="true" indent="0" shrinkToFit="false"/>
      <protection locked="true" hidden="false"/>
    </xf>
    <xf numFmtId="164" fontId="37" fillId="32" borderId="32" xfId="0" applyFont="true" applyBorder="true" applyAlignment="true" applyProtection="false">
      <alignment horizontal="center" vertical="center" textRotation="0" wrapText="true" indent="0" shrinkToFit="false"/>
      <protection locked="true" hidden="false"/>
    </xf>
    <xf numFmtId="164" fontId="37" fillId="32" borderId="34" xfId="0" applyFont="true" applyBorder="true" applyAlignment="true" applyProtection="false">
      <alignment horizontal="center" vertical="center" textRotation="0" wrapText="true" indent="0" shrinkToFit="false"/>
      <protection locked="true" hidden="false"/>
    </xf>
    <xf numFmtId="164" fontId="37" fillId="32" borderId="34" xfId="0" applyFont="true" applyBorder="true" applyAlignment="true" applyProtection="false">
      <alignment horizontal="left" vertical="center" textRotation="0" wrapText="true" indent="0" shrinkToFit="false"/>
      <protection locked="true" hidden="false"/>
    </xf>
    <xf numFmtId="164" fontId="37" fillId="32" borderId="33" xfId="0" applyFont="true" applyBorder="true" applyAlignment="true" applyProtection="false">
      <alignment horizontal="general" vertical="center" textRotation="0" wrapText="true" indent="0" shrinkToFit="false"/>
      <protection locked="true" hidden="false"/>
    </xf>
    <xf numFmtId="164" fontId="30" fillId="31" borderId="35"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6" fillId="31" borderId="0" xfId="0" applyFont="true" applyBorder="false" applyAlignment="true" applyProtection="false">
      <alignment horizontal="center" vertical="center" textRotation="0" wrapText="false" indent="0" shrinkToFit="false"/>
      <protection locked="true" hidden="false"/>
    </xf>
    <xf numFmtId="164" fontId="36" fillId="31" borderId="0" xfId="0" applyFont="true" applyBorder="false" applyAlignment="true" applyProtection="false">
      <alignment horizontal="general" vertical="center" textRotation="0" wrapText="false" indent="0" shrinkToFit="false"/>
      <protection locked="true" hidden="false"/>
    </xf>
    <xf numFmtId="164" fontId="29" fillId="33" borderId="28" xfId="0" applyFont="true" applyBorder="true" applyAlignment="true" applyProtection="false">
      <alignment horizontal="general" vertical="center" textRotation="0" wrapText="true" indent="0" shrinkToFit="false"/>
      <protection locked="true" hidden="false"/>
    </xf>
    <xf numFmtId="164" fontId="35" fillId="33" borderId="38" xfId="0" applyFont="true" applyBorder="true" applyAlignment="true" applyProtection="false">
      <alignment horizontal="center" vertical="center" textRotation="0" wrapText="true" indent="0" shrinkToFit="false"/>
      <protection locked="true" hidden="false"/>
    </xf>
    <xf numFmtId="164" fontId="35" fillId="33" borderId="39" xfId="0" applyFont="true" applyBorder="true" applyAlignment="true" applyProtection="false">
      <alignment horizontal="center" vertical="center" textRotation="0" wrapText="true" indent="0" shrinkToFit="false"/>
      <protection locked="true" hidden="false"/>
    </xf>
    <xf numFmtId="164" fontId="35" fillId="33" borderId="39" xfId="0" applyFont="true" applyBorder="true" applyAlignment="true" applyProtection="false">
      <alignment horizontal="general" vertical="center" textRotation="0" wrapText="true" indent="0" shrinkToFit="false"/>
      <protection locked="true" hidden="false"/>
    </xf>
    <xf numFmtId="164" fontId="35" fillId="33" borderId="39" xfId="0" applyFont="true" applyBorder="true" applyAlignment="true" applyProtection="false">
      <alignment horizontal="center" vertical="center" textRotation="90" wrapText="true" indent="0" shrinkToFit="false"/>
      <protection locked="true" hidden="false"/>
    </xf>
    <xf numFmtId="164" fontId="35" fillId="33" borderId="40" xfId="0" applyFont="true" applyBorder="true" applyAlignment="true" applyProtection="false">
      <alignment horizontal="center" vertical="center" textRotation="90" wrapText="true" indent="0" shrinkToFit="false"/>
      <protection locked="true" hidden="false"/>
    </xf>
    <xf numFmtId="164" fontId="37" fillId="33" borderId="41" xfId="0" applyFont="true" applyBorder="true" applyAlignment="true" applyProtection="false">
      <alignment horizontal="center" vertical="center" textRotation="0" wrapText="true" indent="0" shrinkToFit="false"/>
      <protection locked="true" hidden="false"/>
    </xf>
    <xf numFmtId="164" fontId="37" fillId="33" borderId="42" xfId="0" applyFont="true" applyBorder="true" applyAlignment="true" applyProtection="false">
      <alignment horizontal="center" vertical="center" textRotation="0" wrapText="true" indent="0" shrinkToFit="false"/>
      <protection locked="true" hidden="false"/>
    </xf>
    <xf numFmtId="164" fontId="37" fillId="33" borderId="43" xfId="0" applyFont="true" applyBorder="true" applyAlignment="true" applyProtection="false">
      <alignment horizontal="center" vertical="center" textRotation="0" wrapText="true" indent="0" shrinkToFit="false"/>
      <protection locked="true" hidden="false"/>
    </xf>
    <xf numFmtId="164" fontId="37" fillId="35" borderId="44" xfId="0" applyFont="true" applyBorder="true" applyAlignment="true" applyProtection="false">
      <alignment horizontal="center" vertical="center" textRotation="0" wrapText="true" indent="0" shrinkToFit="false"/>
      <protection locked="true" hidden="false"/>
    </xf>
    <xf numFmtId="164" fontId="35" fillId="35" borderId="45" xfId="0" applyFont="true" applyBorder="true" applyAlignment="true" applyProtection="false">
      <alignment horizontal="center" vertical="center" textRotation="0" wrapText="true" indent="0" shrinkToFit="false"/>
      <protection locked="true" hidden="false"/>
    </xf>
    <xf numFmtId="164" fontId="35" fillId="35" borderId="46" xfId="0" applyFont="true" applyBorder="true" applyAlignment="true" applyProtection="false">
      <alignment horizontal="center" vertical="center" textRotation="0" wrapText="true" indent="0" shrinkToFit="false"/>
      <protection locked="true" hidden="false"/>
    </xf>
    <xf numFmtId="164" fontId="35" fillId="35" borderId="47" xfId="0" applyFont="true" applyBorder="true" applyAlignment="true" applyProtection="false">
      <alignment horizontal="center" vertical="center" textRotation="0" wrapText="true" indent="0" shrinkToFit="false"/>
      <protection locked="true" hidden="false"/>
    </xf>
    <xf numFmtId="164" fontId="29" fillId="36" borderId="0" xfId="0" applyFont="true" applyBorder="false" applyAlignment="true" applyProtection="false">
      <alignment horizontal="general" vertical="center" textRotation="0" wrapText="true" indent="0" shrinkToFit="false"/>
      <protection locked="true" hidden="false"/>
    </xf>
    <xf numFmtId="164" fontId="29" fillId="37" borderId="14" xfId="0" applyFont="true" applyBorder="true" applyAlignment="true" applyProtection="false">
      <alignment horizontal="general" vertical="center" textRotation="0" wrapText="true" indent="0" shrinkToFit="false"/>
      <protection locked="true" hidden="false"/>
    </xf>
    <xf numFmtId="164" fontId="30" fillId="37" borderId="0" xfId="0" applyFont="true" applyBorder="false" applyAlignment="true" applyProtection="false">
      <alignment horizontal="center" vertical="center" textRotation="0" wrapText="true" indent="0" shrinkToFit="false"/>
      <protection locked="true" hidden="false"/>
    </xf>
    <xf numFmtId="164" fontId="40" fillId="37" borderId="0" xfId="0" applyFont="true" applyBorder="false" applyAlignment="true" applyProtection="false">
      <alignment horizontal="center" vertical="center" textRotation="0" wrapText="true" indent="0" shrinkToFit="false"/>
      <protection locked="true" hidden="false"/>
    </xf>
    <xf numFmtId="164" fontId="41" fillId="37" borderId="0" xfId="0" applyFont="true" applyBorder="false" applyAlignment="true" applyProtection="false">
      <alignment horizontal="center" vertical="center" textRotation="0" wrapText="true" indent="0" shrinkToFit="false"/>
      <protection locked="true" hidden="false"/>
    </xf>
    <xf numFmtId="164" fontId="42" fillId="37" borderId="0" xfId="0" applyFont="true" applyBorder="false" applyAlignment="true" applyProtection="false">
      <alignment horizontal="center" vertical="center" textRotation="0" wrapText="true" indent="0" shrinkToFit="false"/>
      <protection locked="true" hidden="false"/>
    </xf>
    <xf numFmtId="164" fontId="42" fillId="37" borderId="0" xfId="0" applyFont="true" applyBorder="false" applyAlignment="true" applyProtection="false">
      <alignment horizontal="left" vertical="center" textRotation="0" wrapText="true" indent="0" shrinkToFit="false"/>
      <protection locked="true" hidden="false"/>
    </xf>
    <xf numFmtId="164" fontId="30" fillId="37" borderId="0" xfId="0" applyFont="true" applyBorder="false" applyAlignment="true" applyProtection="false">
      <alignment horizontal="center" vertical="center" textRotation="90" wrapText="true" indent="0" shrinkToFit="false"/>
      <protection locked="true" hidden="false"/>
    </xf>
    <xf numFmtId="164" fontId="30" fillId="37" borderId="21" xfId="0" applyFont="true" applyBorder="true" applyAlignment="true" applyProtection="false">
      <alignment horizontal="center" vertical="center" textRotation="90" wrapText="true" indent="0" shrinkToFit="false"/>
      <protection locked="true" hidden="false"/>
    </xf>
    <xf numFmtId="164" fontId="43" fillId="36" borderId="14" xfId="0" applyFont="true" applyBorder="true" applyAlignment="true" applyProtection="false">
      <alignment horizontal="center" vertical="center" textRotation="0" wrapText="true" indent="0" shrinkToFit="false"/>
      <protection locked="true" hidden="false"/>
    </xf>
    <xf numFmtId="164" fontId="43" fillId="36" borderId="0" xfId="0" applyFont="true" applyBorder="false" applyAlignment="true" applyProtection="false">
      <alignment horizontal="center" vertical="center" textRotation="0" wrapText="true" indent="0" shrinkToFit="false"/>
      <protection locked="true" hidden="false"/>
    </xf>
    <xf numFmtId="164" fontId="29" fillId="36" borderId="0" xfId="0" applyFont="true" applyBorder="false" applyAlignment="true" applyProtection="false">
      <alignment horizontal="center" vertical="center" textRotation="0" wrapText="true" indent="0" shrinkToFit="false"/>
      <protection locked="true" hidden="false"/>
    </xf>
    <xf numFmtId="164" fontId="29" fillId="36"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31" borderId="14" xfId="0" applyFont="true" applyBorder="tru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0" wrapText="true" indent="0" shrinkToFit="false"/>
      <protection locked="true" hidden="false"/>
    </xf>
    <xf numFmtId="164" fontId="40" fillId="31" borderId="0" xfId="0" applyFont="true" applyBorder="false" applyAlignment="true" applyProtection="false">
      <alignment horizontal="center" vertical="center" textRotation="0" wrapText="true" indent="0" shrinkToFit="false"/>
      <protection locked="true" hidden="false"/>
    </xf>
    <xf numFmtId="164" fontId="41" fillId="31" borderId="0" xfId="0" applyFont="true" applyBorder="fals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90" wrapText="true" indent="0" shrinkToFit="false"/>
      <protection locked="true" hidden="false"/>
    </xf>
    <xf numFmtId="164" fontId="30" fillId="31" borderId="21" xfId="0" applyFont="true" applyBorder="true" applyAlignment="true" applyProtection="false">
      <alignment horizontal="center" vertical="center" textRotation="90" wrapText="true" indent="0" shrinkToFit="false"/>
      <protection locked="true" hidden="false"/>
    </xf>
    <xf numFmtId="164" fontId="43" fillId="31" borderId="0" xfId="0" applyFont="true" applyBorder="false" applyAlignment="true" applyProtection="false">
      <alignment horizontal="center" vertical="center" textRotation="0" wrapText="true" indent="0" shrinkToFit="false"/>
      <protection locked="true" hidden="false"/>
    </xf>
    <xf numFmtId="164" fontId="46" fillId="31" borderId="0" xfId="0" applyFont="true" applyBorder="false" applyAlignment="true" applyProtection="false">
      <alignment horizontal="center" vertical="center" textRotation="0" wrapText="true" indent="0" shrinkToFit="false"/>
      <protection locked="true" hidden="false"/>
    </xf>
    <xf numFmtId="164" fontId="43" fillId="31" borderId="14" xfId="0" applyFont="true" applyBorder="true" applyAlignment="true" applyProtection="false">
      <alignment horizontal="center" vertical="center" textRotation="0" wrapText="true" indent="0" shrinkToFit="false"/>
      <protection locked="true" hidden="false"/>
    </xf>
    <xf numFmtId="164" fontId="29" fillId="31" borderId="0" xfId="0" applyFont="true" applyBorder="false" applyAlignment="true" applyProtection="false">
      <alignment horizontal="center" vertical="center" textRotation="0" wrapText="true" indent="0" shrinkToFit="false"/>
      <protection locked="true" hidden="false"/>
    </xf>
    <xf numFmtId="164" fontId="29" fillId="31" borderId="21" xfId="0" applyFont="true" applyBorder="true" applyAlignment="true" applyProtection="false">
      <alignment horizontal="general" vertical="center" textRotation="0" wrapText="true" indent="0" shrinkToFit="false"/>
      <protection locked="true" hidden="false"/>
    </xf>
    <xf numFmtId="164" fontId="30" fillId="38" borderId="28" xfId="0" applyFont="true" applyBorder="true" applyAlignment="true" applyProtection="false">
      <alignment horizontal="center" vertical="center" textRotation="0" wrapText="true" indent="0" shrinkToFit="false"/>
      <protection locked="true" hidden="false"/>
    </xf>
    <xf numFmtId="164" fontId="29" fillId="39" borderId="0" xfId="0" applyFont="true" applyBorder="false" applyAlignment="true" applyProtection="false">
      <alignment horizontal="general" vertical="center" textRotation="0" wrapText="true" indent="0" shrinkToFit="false"/>
      <protection locked="true" hidden="false"/>
    </xf>
    <xf numFmtId="164" fontId="30" fillId="38" borderId="0" xfId="0" applyFont="true" applyBorder="false" applyAlignment="true" applyProtection="false">
      <alignment horizontal="center" vertical="center" textRotation="0" wrapText="true" indent="0" shrinkToFit="false"/>
      <protection locked="true" hidden="false"/>
    </xf>
    <xf numFmtId="164" fontId="29" fillId="39" borderId="0" xfId="0" applyFont="true" applyBorder="false" applyAlignment="true" applyProtection="false">
      <alignment horizontal="center" vertical="center" textRotation="0" wrapText="true" indent="0" shrinkToFit="false"/>
      <protection locked="true" hidden="false"/>
    </xf>
    <xf numFmtId="164" fontId="30" fillId="39" borderId="0" xfId="0" applyFont="true" applyBorder="false" applyAlignment="true" applyProtection="false">
      <alignment horizontal="center" vertical="center" textRotation="0" wrapText="true" indent="0" shrinkToFit="false"/>
      <protection locked="true" hidden="false"/>
    </xf>
    <xf numFmtId="164" fontId="30" fillId="39" borderId="0" xfId="0" applyFont="true" applyBorder="false" applyAlignment="true" applyProtection="false">
      <alignment horizontal="general" vertical="center" textRotation="0" wrapText="true" indent="0" shrinkToFit="false"/>
      <protection locked="true" hidden="false"/>
    </xf>
    <xf numFmtId="164" fontId="30" fillId="39" borderId="0" xfId="0" applyFont="true" applyBorder="false" applyAlignment="true" applyProtection="false">
      <alignment horizontal="center" vertical="center" textRotation="90" wrapText="true" indent="0" shrinkToFit="false"/>
      <protection locked="true" hidden="false"/>
    </xf>
    <xf numFmtId="164" fontId="30" fillId="39" borderId="21" xfId="0" applyFont="true" applyBorder="true" applyAlignment="true" applyProtection="false">
      <alignment horizontal="center" vertical="center" textRotation="0" wrapText="true" indent="0" shrinkToFit="false"/>
      <protection locked="true" hidden="false"/>
    </xf>
    <xf numFmtId="164" fontId="30" fillId="38" borderId="14" xfId="0" applyFont="true" applyBorder="true" applyAlignment="true" applyProtection="false">
      <alignment horizontal="center" vertical="center" textRotation="0" wrapText="true" indent="0" shrinkToFit="false"/>
      <protection locked="true" hidden="false"/>
    </xf>
    <xf numFmtId="164" fontId="29" fillId="39" borderId="21" xfId="0" applyFont="true" applyBorder="true" applyAlignment="true" applyProtection="false">
      <alignment horizontal="center" vertical="center" textRotation="0" wrapText="true" indent="0" shrinkToFit="false"/>
      <protection locked="true" hidden="false"/>
    </xf>
    <xf numFmtId="164" fontId="48" fillId="31" borderId="14" xfId="0" applyFont="true" applyBorder="true" applyAlignment="true" applyProtection="false">
      <alignment horizontal="center" vertical="center" textRotation="0" wrapText="true" indent="0" shrinkToFit="false"/>
      <protection locked="true" hidden="false"/>
    </xf>
    <xf numFmtId="164" fontId="48" fillId="31" borderId="0" xfId="0" applyFont="true" applyBorder="false" applyAlignment="true" applyProtection="false">
      <alignment horizontal="center" vertical="center" textRotation="0" wrapText="true" indent="0" shrinkToFit="false"/>
      <protection locked="true" hidden="false"/>
    </xf>
    <xf numFmtId="164" fontId="30" fillId="38" borderId="48"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40" borderId="49" xfId="0" applyFont="true" applyBorder="true" applyAlignment="true" applyProtection="false">
      <alignment horizontal="center" vertical="center" textRotation="90" wrapText="true" indent="0" shrinkToFit="false"/>
      <protection locked="true" hidden="false"/>
    </xf>
    <xf numFmtId="164" fontId="29" fillId="37" borderId="0" xfId="0" applyFont="true" applyBorder="false" applyAlignment="true" applyProtection="false">
      <alignment horizontal="center" vertical="center" textRotation="0" wrapText="true" indent="0" shrinkToFit="false"/>
      <protection locked="true" hidden="false"/>
    </xf>
    <xf numFmtId="164" fontId="30" fillId="26" borderId="0" xfId="0" applyFont="true" applyBorder="false" applyAlignment="true" applyProtection="false">
      <alignment horizontal="general" vertical="center" textRotation="0" wrapText="true" indent="0" shrinkToFit="false"/>
      <protection locked="true" hidden="false"/>
    </xf>
    <xf numFmtId="164" fontId="29" fillId="37" borderId="0" xfId="0" applyFont="true" applyBorder="false" applyAlignment="true" applyProtection="false">
      <alignment horizontal="general" vertical="center" textRotation="0" wrapText="true" indent="0" shrinkToFit="false"/>
      <protection locked="true" hidden="false"/>
    </xf>
    <xf numFmtId="164" fontId="30" fillId="37" borderId="21" xfId="0" applyFont="true" applyBorder="true" applyAlignment="true" applyProtection="false">
      <alignment horizontal="center" vertical="center" textRotation="0" wrapText="true" indent="0" shrinkToFit="false"/>
      <protection locked="true" hidden="false"/>
    </xf>
    <xf numFmtId="164" fontId="30" fillId="41" borderId="14" xfId="0" applyFont="true" applyBorder="true" applyAlignment="true" applyProtection="false">
      <alignment horizontal="center" vertical="center" textRotation="0" wrapText="false" indent="0" shrinkToFit="false"/>
      <protection locked="true" hidden="false"/>
    </xf>
    <xf numFmtId="164" fontId="30" fillId="41" borderId="0" xfId="0" applyFont="true" applyBorder="false" applyAlignment="true" applyProtection="false">
      <alignment horizontal="center" vertical="center" textRotation="0" wrapText="false" indent="0" shrinkToFit="false"/>
      <protection locked="true" hidden="false"/>
    </xf>
    <xf numFmtId="164" fontId="29" fillId="41" borderId="0" xfId="0" applyFont="true" applyBorder="false" applyAlignment="true" applyProtection="false">
      <alignment horizontal="center" vertical="center" textRotation="0" wrapText="false" indent="0" shrinkToFit="false"/>
      <protection locked="true" hidden="false"/>
    </xf>
    <xf numFmtId="164" fontId="29" fillId="41" borderId="21" xfId="0" applyFont="true" applyBorder="true" applyAlignment="true" applyProtection="false">
      <alignment horizontal="center" vertical="center" textRotation="0" wrapText="false" indent="0" shrinkToFit="false"/>
      <protection locked="true" hidden="false"/>
    </xf>
    <xf numFmtId="164" fontId="30" fillId="42" borderId="0" xfId="0" applyFont="true" applyBorder="false" applyAlignment="true" applyProtection="false">
      <alignment horizontal="center" vertical="center" textRotation="0" wrapText="true" indent="0" shrinkToFit="false"/>
      <protection locked="true" hidden="false"/>
    </xf>
    <xf numFmtId="164" fontId="29" fillId="42" borderId="0" xfId="0" applyFont="true" applyBorder="false" applyAlignment="true" applyProtection="false">
      <alignment horizontal="center" vertical="center" textRotation="0" wrapText="true" indent="0" shrinkToFit="false"/>
      <protection locked="true" hidden="false"/>
    </xf>
    <xf numFmtId="164" fontId="29" fillId="42" borderId="0" xfId="0" applyFont="true" applyBorder="false" applyAlignment="true" applyProtection="false">
      <alignment horizontal="general" vertical="center" textRotation="0" wrapText="true" indent="0" shrinkToFit="false"/>
      <protection locked="true" hidden="false"/>
    </xf>
    <xf numFmtId="164" fontId="29" fillId="42" borderId="21" xfId="0" applyFont="true" applyBorder="true" applyAlignment="true" applyProtection="false">
      <alignment horizontal="general" vertical="center" textRotation="0" wrapText="true" indent="0" shrinkToFit="false"/>
      <protection locked="true" hidden="false"/>
    </xf>
    <xf numFmtId="164" fontId="30" fillId="36" borderId="14" xfId="0" applyFont="true" applyBorder="true" applyAlignment="true" applyProtection="false">
      <alignment horizontal="center" vertical="center" textRotation="0" wrapText="false" indent="0" shrinkToFit="false"/>
      <protection locked="true" hidden="false"/>
    </xf>
    <xf numFmtId="164" fontId="30" fillId="36" borderId="0" xfId="0" applyFont="true" applyBorder="false" applyAlignment="true" applyProtection="false">
      <alignment horizontal="center" vertical="center" textRotation="0" wrapText="false" indent="0" shrinkToFit="false"/>
      <protection locked="true" hidden="false"/>
    </xf>
    <xf numFmtId="164" fontId="29" fillId="42" borderId="0" xfId="0" applyFont="true" applyBorder="false" applyAlignment="true" applyProtection="false">
      <alignment horizontal="center" vertical="center" textRotation="0" wrapText="false" indent="0" shrinkToFit="false"/>
      <protection locked="true" hidden="false"/>
    </xf>
    <xf numFmtId="164" fontId="29" fillId="42" borderId="21" xfId="0" applyFont="true" applyBorder="true" applyAlignment="true" applyProtection="false">
      <alignment horizontal="center" vertical="center" textRotation="0" wrapText="false" indent="0" shrinkToFit="false"/>
      <protection locked="true" hidden="false"/>
    </xf>
    <xf numFmtId="164" fontId="40" fillId="26" borderId="0" xfId="0" applyFont="true" applyBorder="false" applyAlignment="true" applyProtection="false">
      <alignment horizontal="center" vertical="center" textRotation="0" wrapText="true" indent="0" shrinkToFit="false"/>
      <protection locked="true" hidden="false"/>
    </xf>
    <xf numFmtId="164" fontId="49" fillId="42" borderId="0" xfId="0" applyFont="true" applyBorder="false" applyAlignment="true" applyProtection="false">
      <alignment horizontal="center" vertical="center" textRotation="0" wrapText="true" indent="0" shrinkToFit="false"/>
      <protection locked="true" hidden="false"/>
    </xf>
    <xf numFmtId="164" fontId="29" fillId="26" borderId="20" xfId="0" applyFont="true" applyBorder="true" applyAlignment="true" applyProtection="false">
      <alignment horizontal="center" vertical="center" textRotation="0" wrapText="true" indent="0" shrinkToFit="false"/>
      <protection locked="true" hidden="false"/>
    </xf>
    <xf numFmtId="164" fontId="29" fillId="26" borderId="20" xfId="0" applyFont="true" applyBorder="true" applyAlignment="true" applyProtection="false">
      <alignment horizontal="general" vertical="center" textRotation="0" wrapText="true" indent="0" shrinkToFit="false"/>
      <protection locked="true" hidden="false"/>
    </xf>
    <xf numFmtId="164" fontId="29" fillId="43" borderId="20" xfId="0" applyFont="true" applyBorder="true" applyAlignment="true" applyProtection="false">
      <alignment horizontal="center" vertical="center" textRotation="0" wrapText="true" indent="0" shrinkToFit="false"/>
      <protection locked="true" hidden="false"/>
    </xf>
    <xf numFmtId="164" fontId="30" fillId="43" borderId="16" xfId="0" applyFont="true" applyBorder="true" applyAlignment="true" applyProtection="false">
      <alignment horizontal="center" vertical="center" textRotation="0" wrapText="false" indent="0" shrinkToFit="false"/>
      <protection locked="true" hidden="false"/>
    </xf>
    <xf numFmtId="164" fontId="30" fillId="43" borderId="20" xfId="0" applyFont="true" applyBorder="true" applyAlignment="true" applyProtection="false">
      <alignment horizontal="center" vertical="center" textRotation="0" wrapText="false" indent="0" shrinkToFit="false"/>
      <protection locked="true" hidden="false"/>
    </xf>
    <xf numFmtId="168" fontId="29" fillId="43" borderId="50" xfId="0" applyFont="true" applyBorder="true" applyAlignment="true" applyProtection="false">
      <alignment horizontal="center" vertical="center" textRotation="0" wrapText="false" indent="0" shrinkToFit="false"/>
      <protection locked="true" hidden="false"/>
    </xf>
    <xf numFmtId="164" fontId="29" fillId="43" borderId="51" xfId="0" applyFont="true" applyBorder="true" applyAlignment="true" applyProtection="false">
      <alignment horizontal="center" vertical="center" textRotation="0" wrapText="false" indent="0" shrinkToFit="false"/>
      <protection locked="true" hidden="false"/>
    </xf>
    <xf numFmtId="164" fontId="29" fillId="43" borderId="20" xfId="0" applyFont="true" applyBorder="true" applyAlignment="true" applyProtection="false">
      <alignment horizontal="center" vertical="center" textRotation="0" wrapText="false" indent="0" shrinkToFit="false"/>
      <protection locked="true" hidden="false"/>
    </xf>
    <xf numFmtId="164" fontId="29" fillId="43" borderId="17" xfId="0" applyFont="true" applyBorder="true" applyAlignment="true" applyProtection="false">
      <alignment horizontal="center" vertical="center" textRotation="0" wrapText="false" indent="0" shrinkToFit="false"/>
      <protection locked="true" hidden="false"/>
    </xf>
    <xf numFmtId="164" fontId="29" fillId="31" borderId="0" xfId="0" applyFont="true" applyBorder="false" applyAlignment="true" applyProtection="false">
      <alignment horizontal="center" vertical="center" textRotation="0" wrapText="false" indent="0" shrinkToFit="false"/>
      <protection locked="true" hidden="false"/>
    </xf>
    <xf numFmtId="164" fontId="29" fillId="31" borderId="21" xfId="0" applyFont="true" applyBorder="true" applyAlignment="true" applyProtection="false">
      <alignment horizontal="center" vertical="center" textRotation="0" wrapText="false" indent="0" shrinkToFit="false"/>
      <protection locked="true" hidden="false"/>
    </xf>
    <xf numFmtId="164" fontId="29" fillId="37" borderId="0" xfId="0" applyFont="true" applyBorder="false" applyAlignment="true" applyProtection="false">
      <alignment horizontal="center" vertical="center" textRotation="0" wrapText="false" indent="0" shrinkToFit="false"/>
      <protection locked="true" hidden="false"/>
    </xf>
    <xf numFmtId="164" fontId="29" fillId="37" borderId="21" xfId="0" applyFont="true" applyBorder="true" applyAlignment="true" applyProtection="false">
      <alignment horizontal="center" vertical="center" textRotation="0" wrapText="false" indent="0" shrinkToFit="false"/>
      <protection locked="true" hidden="false"/>
    </xf>
    <xf numFmtId="164" fontId="29" fillId="43" borderId="20" xfId="0" applyFont="true" applyBorder="true" applyAlignment="true" applyProtection="false">
      <alignment horizontal="general" vertical="center" textRotation="0" wrapText="true" indent="0" shrinkToFit="false"/>
      <protection locked="true" hidden="false"/>
    </xf>
    <xf numFmtId="164" fontId="30" fillId="37"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43" borderId="0" xfId="0" applyFont="true" applyBorder="false" applyAlignment="true" applyProtection="false">
      <alignment horizontal="center" vertical="center" textRotation="0" wrapText="true" indent="0" shrinkToFit="false"/>
      <protection locked="true" hidden="false"/>
    </xf>
    <xf numFmtId="164" fontId="30" fillId="43" borderId="14" xfId="0" applyFont="true" applyBorder="true" applyAlignment="true" applyProtection="false">
      <alignment horizontal="center" vertical="center" textRotation="0" wrapText="false" indent="0" shrinkToFit="false"/>
      <protection locked="true" hidden="false"/>
    </xf>
    <xf numFmtId="164" fontId="30" fillId="43" borderId="0" xfId="0" applyFont="true" applyBorder="false" applyAlignment="true" applyProtection="false">
      <alignment horizontal="center" vertical="center" textRotation="0" wrapText="false" indent="0" shrinkToFit="false"/>
      <protection locked="true" hidden="false"/>
    </xf>
    <xf numFmtId="164" fontId="29" fillId="43" borderId="0" xfId="0" applyFont="true" applyBorder="false" applyAlignment="true" applyProtection="false">
      <alignment horizontal="center" vertical="center" textRotation="0" wrapText="false" indent="0" shrinkToFit="false"/>
      <protection locked="true" hidden="false"/>
    </xf>
    <xf numFmtId="164" fontId="29" fillId="43" borderId="2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right" vertical="center" textRotation="90" wrapText="true" indent="0" shrinkToFit="false"/>
      <protection locked="true" hidden="false"/>
    </xf>
    <xf numFmtId="164" fontId="30" fillId="44" borderId="48" xfId="0" applyFont="true" applyBorder="true" applyAlignment="true" applyProtection="false">
      <alignment horizontal="center" vertical="center" textRotation="90" wrapText="true" indent="0" shrinkToFit="false"/>
      <protection locked="true" hidden="false"/>
    </xf>
    <xf numFmtId="164" fontId="30" fillId="26" borderId="0" xfId="0" applyFont="true" applyBorder="false" applyAlignment="true" applyProtection="false">
      <alignment horizontal="center" vertical="center" textRotation="0" wrapText="true" indent="0" shrinkToFit="false"/>
      <protection locked="true" hidden="false"/>
    </xf>
    <xf numFmtId="164" fontId="30" fillId="42" borderId="0" xfId="0" applyFont="true" applyBorder="false" applyAlignment="true" applyProtection="false">
      <alignment horizontal="general" vertical="center" textRotation="0" wrapText="true" indent="0" shrinkToFit="false"/>
      <protection locked="true" hidden="false"/>
    </xf>
    <xf numFmtId="164" fontId="50" fillId="26" borderId="53" xfId="735" applyFont="true" applyBorder="true" applyAlignment="true" applyProtection="true">
      <alignment horizontal="left" vertical="center" textRotation="0" wrapText="false" indent="0" shrinkToFit="false"/>
      <protection locked="false" hidden="false"/>
    </xf>
    <xf numFmtId="164" fontId="26" fillId="26" borderId="24" xfId="735" applyFont="true" applyBorder="true" applyAlignment="true" applyProtection="true">
      <alignment horizontal="center" vertical="center" textRotation="0" wrapText="false" indent="0" shrinkToFit="false"/>
      <protection locked="false" hidden="false"/>
    </xf>
    <xf numFmtId="164" fontId="40" fillId="42" borderId="0" xfId="0" applyFont="true" applyBorder="false" applyAlignment="true" applyProtection="false">
      <alignment horizontal="center" vertical="center" textRotation="0" wrapText="true" indent="0" shrinkToFit="false"/>
      <protection locked="true" hidden="false"/>
    </xf>
    <xf numFmtId="164" fontId="29" fillId="26" borderId="51" xfId="0" applyFont="true" applyBorder="true" applyAlignment="true" applyProtection="false">
      <alignment horizontal="center" vertical="center" textRotation="0" wrapText="true" indent="0" shrinkToFit="false"/>
      <protection locked="true" hidden="false"/>
    </xf>
    <xf numFmtId="164" fontId="29" fillId="26" borderId="51" xfId="0" applyFont="true" applyBorder="true" applyAlignment="true" applyProtection="false">
      <alignment horizontal="general" vertical="center" textRotation="0" wrapText="true" indent="0" shrinkToFit="false"/>
      <protection locked="true" hidden="false"/>
    </xf>
    <xf numFmtId="164" fontId="29" fillId="26" borderId="54" xfId="0" applyFont="true" applyBorder="true" applyAlignment="true" applyProtection="false">
      <alignment horizontal="center" vertical="center" textRotation="0" wrapText="true" indent="0" shrinkToFit="false"/>
      <protection locked="true" hidden="false"/>
    </xf>
    <xf numFmtId="164" fontId="29" fillId="26" borderId="55" xfId="0" applyFont="true" applyBorder="true" applyAlignment="true" applyProtection="false">
      <alignment horizontal="center" vertical="center" textRotation="0" wrapText="true" indent="0" shrinkToFit="false"/>
      <protection locked="true" hidden="false"/>
    </xf>
    <xf numFmtId="164" fontId="29" fillId="26" borderId="55" xfId="0" applyFont="true" applyBorder="true" applyAlignment="true" applyProtection="false">
      <alignment horizontal="general" vertical="center" textRotation="0" wrapText="true" indent="0" shrinkToFit="false"/>
      <protection locked="true" hidden="false"/>
    </xf>
    <xf numFmtId="164" fontId="29" fillId="26"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general" vertical="center" textRotation="0" wrapText="true" indent="0" shrinkToFit="false"/>
      <protection locked="true" hidden="false"/>
    </xf>
    <xf numFmtId="164" fontId="29" fillId="26"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45" borderId="49"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90" wrapText="false" indent="0" shrinkToFit="false"/>
      <protection locked="true" hidden="false"/>
    </xf>
    <xf numFmtId="164" fontId="30" fillId="46" borderId="49" xfId="0" applyFont="true" applyBorder="true" applyAlignment="true" applyProtection="false">
      <alignment horizontal="center" vertical="center" textRotation="90" wrapText="true" indent="0" shrinkToFit="false"/>
      <protection locked="true" hidden="false"/>
    </xf>
    <xf numFmtId="164" fontId="30" fillId="43" borderId="25" xfId="0" applyFont="true" applyBorder="true" applyAlignment="true" applyProtection="false">
      <alignment horizontal="center" vertical="center" textRotation="0" wrapText="false" indent="0" shrinkToFit="false"/>
      <protection locked="true" hidden="false"/>
    </xf>
    <xf numFmtId="164" fontId="30" fillId="43" borderId="53" xfId="0" applyFont="true" applyBorder="true" applyAlignment="true" applyProtection="false">
      <alignment horizontal="center" vertical="center" textRotation="0" wrapText="false" indent="0" shrinkToFit="false"/>
      <protection locked="true" hidden="false"/>
    </xf>
    <xf numFmtId="164" fontId="29" fillId="43" borderId="53" xfId="0" applyFont="true" applyBorder="true" applyAlignment="true" applyProtection="false">
      <alignment horizontal="center" vertical="center" textRotation="0" wrapText="false" indent="0" shrinkToFit="false"/>
      <protection locked="true" hidden="false"/>
    </xf>
    <xf numFmtId="164" fontId="29" fillId="43" borderId="56" xfId="0" applyFont="true" applyBorder="true" applyAlignment="true" applyProtection="false">
      <alignment horizontal="center" vertical="center" textRotation="0" wrapText="false" indent="0" shrinkToFit="false"/>
      <protection locked="true" hidden="false"/>
    </xf>
    <xf numFmtId="164" fontId="49" fillId="26" borderId="0" xfId="0" applyFont="true" applyBorder="fals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general" vertical="center" textRotation="0" wrapText="true" indent="0" shrinkToFit="false"/>
      <protection locked="true" hidden="false"/>
    </xf>
    <xf numFmtId="164" fontId="30" fillId="36" borderId="25" xfId="0" applyFont="true" applyBorder="true" applyAlignment="true" applyProtection="false">
      <alignment horizontal="center" vertical="center" textRotation="0" wrapText="false" indent="0" shrinkToFit="false"/>
      <protection locked="true" hidden="false"/>
    </xf>
    <xf numFmtId="164" fontId="30" fillId="36" borderId="53" xfId="0" applyFont="true" applyBorder="true" applyAlignment="true" applyProtection="false">
      <alignment horizontal="center" vertical="center" textRotation="0" wrapText="false" indent="0" shrinkToFit="false"/>
      <protection locked="true" hidden="false"/>
    </xf>
    <xf numFmtId="164" fontId="29" fillId="42" borderId="53" xfId="0" applyFont="true" applyBorder="true" applyAlignment="true" applyProtection="false">
      <alignment horizontal="center" vertical="center" textRotation="0" wrapText="false" indent="0" shrinkToFit="false"/>
      <protection locked="true" hidden="false"/>
    </xf>
    <xf numFmtId="164" fontId="29" fillId="42" borderId="56" xfId="0" applyFont="true" applyBorder="true" applyAlignment="true" applyProtection="false">
      <alignment horizontal="center" vertical="center" textRotation="0" wrapText="false" indent="0" shrinkToFit="false"/>
      <protection locked="true" hidden="false"/>
    </xf>
    <xf numFmtId="164" fontId="29" fillId="31" borderId="0" xfId="0" applyFont="true" applyBorder="false" applyAlignment="true" applyProtection="false">
      <alignment horizontal="center" vertical="center" textRotation="90" wrapText="false" indent="0" shrinkToFit="false"/>
      <protection locked="true" hidden="false"/>
    </xf>
    <xf numFmtId="164" fontId="29" fillId="31" borderId="48" xfId="0" applyFont="true" applyBorder="true" applyAlignment="true" applyProtection="false">
      <alignment horizontal="general" vertical="center" textRotation="0" wrapText="true" indent="0" shrinkToFit="false"/>
      <protection locked="true" hidden="false"/>
    </xf>
    <xf numFmtId="164" fontId="30" fillId="31" borderId="10" xfId="0" applyFont="true" applyBorder="true" applyAlignment="true" applyProtection="false">
      <alignment horizontal="center" vertical="center" textRotation="0" wrapText="true" indent="0" shrinkToFit="false"/>
      <protection locked="true" hidden="false"/>
    </xf>
    <xf numFmtId="164" fontId="29" fillId="31" borderId="10" xfId="0" applyFont="true" applyBorder="true" applyAlignment="true" applyProtection="false">
      <alignment horizontal="center" vertical="center" textRotation="0" wrapText="true" indent="0" shrinkToFit="false"/>
      <protection locked="true" hidden="false"/>
    </xf>
    <xf numFmtId="164" fontId="29" fillId="31"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31" borderId="10" xfId="0" applyFont="true" applyBorder="true" applyAlignment="true" applyProtection="false">
      <alignment horizontal="center" vertical="center" textRotation="0" wrapText="false" indent="0" shrinkToFit="false"/>
      <protection locked="true" hidden="false"/>
    </xf>
    <xf numFmtId="164" fontId="29" fillId="31" borderId="5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90" wrapText="false" indent="0" shrinkToFit="false"/>
      <protection locked="true" hidden="false"/>
    </xf>
    <xf numFmtId="164" fontId="30" fillId="37" borderId="28" xfId="0" applyFont="true" applyBorder="true" applyAlignment="true" applyProtection="false">
      <alignment horizontal="center" vertical="center" textRotation="0" wrapText="true" indent="0" shrinkToFit="false"/>
      <protection locked="true" hidden="false"/>
    </xf>
    <xf numFmtId="164" fontId="29" fillId="37" borderId="12" xfId="0" applyFont="true" applyBorder="true" applyAlignment="true" applyProtection="false">
      <alignment horizontal="center" vertical="center" textRotation="0" wrapText="true" indent="0" shrinkToFit="false"/>
      <protection locked="true" hidden="false"/>
    </xf>
    <xf numFmtId="164" fontId="42" fillId="37" borderId="12" xfId="0" applyFont="true" applyBorder="true" applyAlignment="true" applyProtection="false">
      <alignment horizontal="center" vertical="center" textRotation="0" wrapText="true" indent="0" shrinkToFit="false"/>
      <protection locked="true" hidden="false"/>
    </xf>
    <xf numFmtId="164" fontId="42" fillId="37" borderId="12" xfId="0" applyFont="true" applyBorder="true" applyAlignment="true" applyProtection="false">
      <alignment horizontal="general" vertical="center" textRotation="0" wrapText="true" indent="0" shrinkToFit="false"/>
      <protection locked="true" hidden="false"/>
    </xf>
    <xf numFmtId="164" fontId="29" fillId="37" borderId="12" xfId="0" applyFont="true" applyBorder="true" applyAlignment="true" applyProtection="false">
      <alignment horizontal="general" vertical="center" textRotation="0" wrapText="true" indent="0" shrinkToFit="false"/>
      <protection locked="true" hidden="false"/>
    </xf>
    <xf numFmtId="164" fontId="30" fillId="37" borderId="28" xfId="0" applyFont="true" applyBorder="true" applyAlignment="true" applyProtection="false">
      <alignment horizontal="center" vertical="center" textRotation="0" wrapText="false" indent="0" shrinkToFit="false"/>
      <protection locked="true" hidden="false"/>
    </xf>
    <xf numFmtId="164" fontId="30" fillId="37" borderId="12" xfId="0" applyFont="true" applyBorder="true" applyAlignment="true" applyProtection="false">
      <alignment horizontal="center" vertical="center" textRotation="0" wrapText="false" indent="0" shrinkToFit="false"/>
      <protection locked="true" hidden="false"/>
    </xf>
    <xf numFmtId="164" fontId="29" fillId="37" borderId="12" xfId="0" applyFont="true" applyBorder="true" applyAlignment="true" applyProtection="false">
      <alignment horizontal="center" vertical="center" textRotation="0" wrapText="false" indent="0" shrinkToFit="false"/>
      <protection locked="true" hidden="false"/>
    </xf>
    <xf numFmtId="164" fontId="29" fillId="37" borderId="58"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31" borderId="14" xfId="0" applyFont="true" applyBorder="true" applyAlignment="true" applyProtection="false">
      <alignment horizontal="center" vertical="center" textRotation="0" wrapText="true" indent="0" shrinkToFit="false"/>
      <protection locked="true" hidden="false"/>
    </xf>
    <xf numFmtId="164" fontId="30" fillId="31" borderId="0" xfId="729" applyFont="true" applyBorder="false" applyAlignment="true" applyProtection="false">
      <alignment horizontal="general" vertical="center" textRotation="0" wrapText="true" indent="0" shrinkToFit="false"/>
      <protection locked="true" hidden="false"/>
    </xf>
    <xf numFmtId="164" fontId="29" fillId="39" borderId="12"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true" indent="0" shrinkToFit="false"/>
      <protection locked="true" hidden="false"/>
    </xf>
    <xf numFmtId="164" fontId="30" fillId="44" borderId="49" xfId="0" applyFont="true" applyBorder="true" applyAlignment="true" applyProtection="false">
      <alignment horizontal="center" vertical="center" textRotation="90" wrapText="true" indent="0" shrinkToFit="false"/>
      <protection locked="true" hidden="false"/>
    </xf>
    <xf numFmtId="164" fontId="50" fillId="26" borderId="0" xfId="735" applyFont="true" applyBorder="false" applyAlignment="true" applyProtection="true">
      <alignment horizontal="left" vertical="center" textRotation="0" wrapText="false" indent="0" shrinkToFit="false"/>
      <protection locked="false" hidden="false"/>
    </xf>
    <xf numFmtId="164" fontId="29" fillId="26" borderId="0" xfId="0" applyFont="true" applyBorder="true" applyAlignment="true" applyProtection="false">
      <alignment horizontal="center" vertical="center" textRotation="0" wrapText="true" indent="0" shrinkToFit="false"/>
      <protection locked="true" hidden="false"/>
    </xf>
    <xf numFmtId="164" fontId="29" fillId="26" borderId="0" xfId="0" applyFont="true" applyBorder="true" applyAlignment="true" applyProtection="false">
      <alignment horizontal="general" vertical="center" textRotation="0" wrapText="true" indent="0" shrinkToFit="false"/>
      <protection locked="true" hidden="false"/>
    </xf>
    <xf numFmtId="164" fontId="29" fillId="43" borderId="0" xfId="0" applyFont="true" applyBorder="true" applyAlignment="true" applyProtection="false">
      <alignment horizontal="center" vertical="center" textRotation="0" wrapText="true" indent="0" shrinkToFit="false"/>
      <protection locked="true" hidden="false"/>
    </xf>
    <xf numFmtId="164" fontId="30" fillId="43" borderId="0" xfId="0" applyFont="true" applyBorder="true" applyAlignment="true" applyProtection="false">
      <alignment horizontal="center" vertical="center" textRotation="0" wrapText="false" indent="0" shrinkToFit="false"/>
      <protection locked="true" hidden="false"/>
    </xf>
    <xf numFmtId="164" fontId="29" fillId="43" borderId="0" xfId="0" applyFont="true" applyBorder="true" applyAlignment="true" applyProtection="false">
      <alignment horizontal="center" vertical="center" textRotation="0" wrapText="false" indent="0" shrinkToFit="false"/>
      <protection locked="true" hidden="false"/>
    </xf>
    <xf numFmtId="164" fontId="30" fillId="44" borderId="10" xfId="0" applyFont="true" applyBorder="true" applyAlignment="true" applyProtection="false">
      <alignment horizontal="center" vertical="center" textRotation="9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51" fillId="26" borderId="0" xfId="0" applyFont="true" applyBorder="false" applyAlignment="true" applyProtection="false">
      <alignment horizontal="center" vertical="center" textRotation="0" wrapText="true" indent="0" shrinkToFit="false"/>
      <protection locked="true" hidden="false"/>
    </xf>
    <xf numFmtId="164" fontId="51" fillId="26" borderId="0" xfId="0" applyFont="true" applyBorder="false" applyAlignment="true" applyProtection="false">
      <alignment horizontal="general" vertical="center" textRotation="0" wrapText="true" indent="0" shrinkToFit="false"/>
      <protection locked="true" hidden="false"/>
    </xf>
    <xf numFmtId="164" fontId="52" fillId="26" borderId="0" xfId="0" applyFont="true" applyBorder="false" applyAlignment="true" applyProtection="false">
      <alignment horizontal="center" vertical="center" textRotation="0" wrapText="true" indent="0" shrinkToFit="false"/>
      <protection locked="true" hidden="false"/>
    </xf>
    <xf numFmtId="164" fontId="30" fillId="31" borderId="0" xfId="0" applyFont="true" applyBorder="false" applyAlignment="true" applyProtection="false">
      <alignment horizontal="center" vertical="center" textRotation="0" wrapText="false" indent="0" shrinkToFit="false"/>
      <protection locked="true" hidden="false"/>
    </xf>
  </cellXfs>
  <cellStyles count="159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2 2" xfId="23"/>
    <cellStyle name="20 % - Accent2 2 2" xfId="24"/>
    <cellStyle name="20 % - Accent2 2 3" xfId="25"/>
    <cellStyle name="20 % - Accent3 2" xfId="26"/>
    <cellStyle name="20 % - Accent3 2 2" xfId="27"/>
    <cellStyle name="20 % - Accent3 2 3" xfId="28"/>
    <cellStyle name="20 % - Accent4 2" xfId="29"/>
    <cellStyle name="20 % - Accent4 2 2" xfId="30"/>
    <cellStyle name="20 % - Accent4 2 3" xfId="31"/>
    <cellStyle name="20 % - Accent5 2" xfId="32"/>
    <cellStyle name="20 % - Accent5 2 2" xfId="33"/>
    <cellStyle name="20 % - Accent5 2 3" xfId="34"/>
    <cellStyle name="20 % - Accent6 2" xfId="35"/>
    <cellStyle name="20 % - Accent6 2 2" xfId="36"/>
    <cellStyle name="20 % - Accent6 2 3" xfId="37"/>
    <cellStyle name="40 % - Accent1 2" xfId="38"/>
    <cellStyle name="40 % - Accent1 2 2" xfId="39"/>
    <cellStyle name="40 % - Accent1 2 3" xfId="40"/>
    <cellStyle name="40 % - Accent2 2" xfId="41"/>
    <cellStyle name="40 % - Accent2 2 2" xfId="42"/>
    <cellStyle name="40 % - Accent2 2 3" xfId="43"/>
    <cellStyle name="40 % - Accent3 2" xfId="44"/>
    <cellStyle name="40 % - Accent3 2 2" xfId="45"/>
    <cellStyle name="40 % - Accent3 2 3" xfId="46"/>
    <cellStyle name="40 % - Accent4 2" xfId="47"/>
    <cellStyle name="40 % - Accent4 2 2" xfId="48"/>
    <cellStyle name="40 % - Accent4 2 3" xfId="49"/>
    <cellStyle name="40 % - Accent5 2" xfId="50"/>
    <cellStyle name="40 % - Accent5 2 2" xfId="51"/>
    <cellStyle name="40 % - Accent5 2 3" xfId="52"/>
    <cellStyle name="40 % - Accent6 2" xfId="53"/>
    <cellStyle name="40 % - Accent6 2 2" xfId="54"/>
    <cellStyle name="40 % - Accent6 2 3" xfId="55"/>
    <cellStyle name="60 % - Accent1 2" xfId="56"/>
    <cellStyle name="60 % - Accent2 2" xfId="57"/>
    <cellStyle name="60 % - Accent3 2" xfId="58"/>
    <cellStyle name="60 % - Accent4 2" xfId="59"/>
    <cellStyle name="60 % - Accent5 2" xfId="60"/>
    <cellStyle name="60 % - Accent6 2" xfId="61"/>
    <cellStyle name="Accent1 2" xfId="62"/>
    <cellStyle name="Accent2 2" xfId="63"/>
    <cellStyle name="Accent3 2" xfId="64"/>
    <cellStyle name="Accent4 2" xfId="65"/>
    <cellStyle name="Accent5 2" xfId="66"/>
    <cellStyle name="Accent6 2" xfId="67"/>
    <cellStyle name="Avertissement 2" xfId="68"/>
    <cellStyle name="Calcul 2" xfId="69"/>
    <cellStyle name="Calcul 2 10" xfId="70"/>
    <cellStyle name="Calcul 2 11" xfId="71"/>
    <cellStyle name="Calcul 2 2" xfId="72"/>
    <cellStyle name="Calcul 2 2 10" xfId="73"/>
    <cellStyle name="Calcul 2 2 2" xfId="74"/>
    <cellStyle name="Calcul 2 2 2 2" xfId="75"/>
    <cellStyle name="Calcul 2 2 2 2 2" xfId="76"/>
    <cellStyle name="Calcul 2 2 2 2 3" xfId="77"/>
    <cellStyle name="Calcul 2 2 2 3" xfId="78"/>
    <cellStyle name="Calcul 2 2 2 3 2" xfId="79"/>
    <cellStyle name="Calcul 2 2 2 3 3" xfId="80"/>
    <cellStyle name="Calcul 2 2 2 4" xfId="81"/>
    <cellStyle name="Calcul 2 2 2 4 2" xfId="82"/>
    <cellStyle name="Calcul 2 2 2 4 3" xfId="83"/>
    <cellStyle name="Calcul 2 2 2 5" xfId="84"/>
    <cellStyle name="Calcul 2 2 2 6" xfId="85"/>
    <cellStyle name="Calcul 2 2 2 7" xfId="86"/>
    <cellStyle name="Calcul 2 2 3" xfId="87"/>
    <cellStyle name="Calcul 2 2 3 2" xfId="88"/>
    <cellStyle name="Calcul 2 2 3 2 2" xfId="89"/>
    <cellStyle name="Calcul 2 2 3 2 3" xfId="90"/>
    <cellStyle name="Calcul 2 2 3 3" xfId="91"/>
    <cellStyle name="Calcul 2 2 3 3 2" xfId="92"/>
    <cellStyle name="Calcul 2 2 3 3 3" xfId="93"/>
    <cellStyle name="Calcul 2 2 3 4" xfId="94"/>
    <cellStyle name="Calcul 2 2 3 4 2" xfId="95"/>
    <cellStyle name="Calcul 2 2 3 4 3" xfId="96"/>
    <cellStyle name="Calcul 2 2 3 5" xfId="97"/>
    <cellStyle name="Calcul 2 2 3 6" xfId="98"/>
    <cellStyle name="Calcul 2 2 3 7" xfId="99"/>
    <cellStyle name="Calcul 2 2 4" xfId="100"/>
    <cellStyle name="Calcul 2 2 4 2" xfId="101"/>
    <cellStyle name="Calcul 2 2 4 2 2" xfId="102"/>
    <cellStyle name="Calcul 2 2 4 2 3" xfId="103"/>
    <cellStyle name="Calcul 2 2 4 3" xfId="104"/>
    <cellStyle name="Calcul 2 2 4 3 2" xfId="105"/>
    <cellStyle name="Calcul 2 2 4 3 3" xfId="106"/>
    <cellStyle name="Calcul 2 2 4 4" xfId="107"/>
    <cellStyle name="Calcul 2 2 4 4 2" xfId="108"/>
    <cellStyle name="Calcul 2 2 4 4 3" xfId="109"/>
    <cellStyle name="Calcul 2 2 4 5" xfId="110"/>
    <cellStyle name="Calcul 2 2 4 6" xfId="111"/>
    <cellStyle name="Calcul 2 2 4 7" xfId="112"/>
    <cellStyle name="Calcul 2 2 5" xfId="113"/>
    <cellStyle name="Calcul 2 2 5 2" xfId="114"/>
    <cellStyle name="Calcul 2 2 5 3" xfId="115"/>
    <cellStyle name="Calcul 2 2 6" xfId="116"/>
    <cellStyle name="Calcul 2 2 6 2" xfId="117"/>
    <cellStyle name="Calcul 2 2 6 3" xfId="118"/>
    <cellStyle name="Calcul 2 2 7" xfId="119"/>
    <cellStyle name="Calcul 2 2 7 2" xfId="120"/>
    <cellStyle name="Calcul 2 2 7 3" xfId="121"/>
    <cellStyle name="Calcul 2 2 8" xfId="122"/>
    <cellStyle name="Calcul 2 2 9" xfId="123"/>
    <cellStyle name="Calcul 2 3" xfId="124"/>
    <cellStyle name="Calcul 2 3 2" xfId="125"/>
    <cellStyle name="Calcul 2 3 2 2" xfId="126"/>
    <cellStyle name="Calcul 2 3 2 2 2" xfId="127"/>
    <cellStyle name="Calcul 2 3 2 2 3" xfId="128"/>
    <cellStyle name="Calcul 2 3 2 3" xfId="129"/>
    <cellStyle name="Calcul 2 3 2 3 2" xfId="130"/>
    <cellStyle name="Calcul 2 3 2 3 3" xfId="131"/>
    <cellStyle name="Calcul 2 3 2 4" xfId="132"/>
    <cellStyle name="Calcul 2 3 2 4 2" xfId="133"/>
    <cellStyle name="Calcul 2 3 2 4 3" xfId="134"/>
    <cellStyle name="Calcul 2 3 2 5" xfId="135"/>
    <cellStyle name="Calcul 2 3 2 6" xfId="136"/>
    <cellStyle name="Calcul 2 3 2 7" xfId="137"/>
    <cellStyle name="Calcul 2 3 3" xfId="138"/>
    <cellStyle name="Calcul 2 3 3 2" xfId="139"/>
    <cellStyle name="Calcul 2 3 3 2 2" xfId="140"/>
    <cellStyle name="Calcul 2 3 3 2 3" xfId="141"/>
    <cellStyle name="Calcul 2 3 3 3" xfId="142"/>
    <cellStyle name="Calcul 2 3 3 3 2" xfId="143"/>
    <cellStyle name="Calcul 2 3 3 3 3" xfId="144"/>
    <cellStyle name="Calcul 2 3 3 4" xfId="145"/>
    <cellStyle name="Calcul 2 3 3 4 2" xfId="146"/>
    <cellStyle name="Calcul 2 3 3 4 3" xfId="147"/>
    <cellStyle name="Calcul 2 3 3 5" xfId="148"/>
    <cellStyle name="Calcul 2 3 3 6" xfId="149"/>
    <cellStyle name="Calcul 2 3 3 7" xfId="150"/>
    <cellStyle name="Calcul 2 3 4" xfId="151"/>
    <cellStyle name="Calcul 2 3 4 2" xfId="152"/>
    <cellStyle name="Calcul 2 3 4 3" xfId="153"/>
    <cellStyle name="Calcul 2 3 5" xfId="154"/>
    <cellStyle name="Calcul 2 3 5 2" xfId="155"/>
    <cellStyle name="Calcul 2 3 5 3" xfId="156"/>
    <cellStyle name="Calcul 2 3 6" xfId="157"/>
    <cellStyle name="Calcul 2 3 6 2" xfId="158"/>
    <cellStyle name="Calcul 2 3 6 3" xfId="159"/>
    <cellStyle name="Calcul 2 3 7" xfId="160"/>
    <cellStyle name="Calcul 2 3 8" xfId="161"/>
    <cellStyle name="Calcul 2 3 9" xfId="162"/>
    <cellStyle name="Calcul 2 4" xfId="163"/>
    <cellStyle name="Calcul 2 4 2" xfId="164"/>
    <cellStyle name="Calcul 2 4 2 2" xfId="165"/>
    <cellStyle name="Calcul 2 4 2 3" xfId="166"/>
    <cellStyle name="Calcul 2 4 3" xfId="167"/>
    <cellStyle name="Calcul 2 4 3 2" xfId="168"/>
    <cellStyle name="Calcul 2 4 3 3" xfId="169"/>
    <cellStyle name="Calcul 2 4 4" xfId="170"/>
    <cellStyle name="Calcul 2 4 4 2" xfId="171"/>
    <cellStyle name="Calcul 2 4 4 3" xfId="172"/>
    <cellStyle name="Calcul 2 4 5" xfId="173"/>
    <cellStyle name="Calcul 2 4 6" xfId="174"/>
    <cellStyle name="Calcul 2 4 7" xfId="175"/>
    <cellStyle name="Calcul 2 5" xfId="176"/>
    <cellStyle name="Calcul 2 5 2" xfId="177"/>
    <cellStyle name="Calcul 2 5 2 2" xfId="178"/>
    <cellStyle name="Calcul 2 5 2 3" xfId="179"/>
    <cellStyle name="Calcul 2 5 3" xfId="180"/>
    <cellStyle name="Calcul 2 5 3 2" xfId="181"/>
    <cellStyle name="Calcul 2 5 3 3" xfId="182"/>
    <cellStyle name="Calcul 2 5 4" xfId="183"/>
    <cellStyle name="Calcul 2 5 4 2" xfId="184"/>
    <cellStyle name="Calcul 2 5 4 3" xfId="185"/>
    <cellStyle name="Calcul 2 5 5" xfId="186"/>
    <cellStyle name="Calcul 2 5 6" xfId="187"/>
    <cellStyle name="Calcul 2 5 7" xfId="188"/>
    <cellStyle name="Calcul 2 6" xfId="189"/>
    <cellStyle name="Calcul 2 6 2" xfId="190"/>
    <cellStyle name="Calcul 2 6 3" xfId="191"/>
    <cellStyle name="Calcul 2 7" xfId="192"/>
    <cellStyle name="Calcul 2 7 2" xfId="193"/>
    <cellStyle name="Calcul 2 7 3" xfId="194"/>
    <cellStyle name="Calcul 2 8" xfId="195"/>
    <cellStyle name="Calcul 2 8 2" xfId="196"/>
    <cellStyle name="Calcul 2 8 3" xfId="197"/>
    <cellStyle name="Calcul 2 9" xfId="198"/>
    <cellStyle name="Cellule liée 2" xfId="199"/>
    <cellStyle name="Commentaire 2" xfId="200"/>
    <cellStyle name="Commentaire 2 10" xfId="201"/>
    <cellStyle name="Commentaire 2 11" xfId="202"/>
    <cellStyle name="Commentaire 2 2" xfId="203"/>
    <cellStyle name="Commentaire 2 2 10" xfId="204"/>
    <cellStyle name="Commentaire 2 2 2" xfId="205"/>
    <cellStyle name="Commentaire 2 2 2 2" xfId="206"/>
    <cellStyle name="Commentaire 2 2 2 2 2" xfId="207"/>
    <cellStyle name="Commentaire 2 2 2 2 3" xfId="208"/>
    <cellStyle name="Commentaire 2 2 2 3" xfId="209"/>
    <cellStyle name="Commentaire 2 2 2 3 2" xfId="210"/>
    <cellStyle name="Commentaire 2 2 2 3 3" xfId="211"/>
    <cellStyle name="Commentaire 2 2 2 4" xfId="212"/>
    <cellStyle name="Commentaire 2 2 2 4 2" xfId="213"/>
    <cellStyle name="Commentaire 2 2 2 4 3" xfId="214"/>
    <cellStyle name="Commentaire 2 2 2 5" xfId="215"/>
    <cellStyle name="Commentaire 2 2 2 6" xfId="216"/>
    <cellStyle name="Commentaire 2 2 2 7" xfId="217"/>
    <cellStyle name="Commentaire 2 2 3" xfId="218"/>
    <cellStyle name="Commentaire 2 2 3 2" xfId="219"/>
    <cellStyle name="Commentaire 2 2 3 2 2" xfId="220"/>
    <cellStyle name="Commentaire 2 2 3 2 3" xfId="221"/>
    <cellStyle name="Commentaire 2 2 3 3" xfId="222"/>
    <cellStyle name="Commentaire 2 2 3 3 2" xfId="223"/>
    <cellStyle name="Commentaire 2 2 3 3 3" xfId="224"/>
    <cellStyle name="Commentaire 2 2 3 4" xfId="225"/>
    <cellStyle name="Commentaire 2 2 3 4 2" xfId="226"/>
    <cellStyle name="Commentaire 2 2 3 4 3" xfId="227"/>
    <cellStyle name="Commentaire 2 2 3 5" xfId="228"/>
    <cellStyle name="Commentaire 2 2 3 6" xfId="229"/>
    <cellStyle name="Commentaire 2 2 3 7" xfId="230"/>
    <cellStyle name="Commentaire 2 2 4" xfId="231"/>
    <cellStyle name="Commentaire 2 2 4 2" xfId="232"/>
    <cellStyle name="Commentaire 2 2 4 2 2" xfId="233"/>
    <cellStyle name="Commentaire 2 2 4 2 3" xfId="234"/>
    <cellStyle name="Commentaire 2 2 4 3" xfId="235"/>
    <cellStyle name="Commentaire 2 2 4 3 2" xfId="236"/>
    <cellStyle name="Commentaire 2 2 4 3 3" xfId="237"/>
    <cellStyle name="Commentaire 2 2 4 4" xfId="238"/>
    <cellStyle name="Commentaire 2 2 4 4 2" xfId="239"/>
    <cellStyle name="Commentaire 2 2 4 4 3" xfId="240"/>
    <cellStyle name="Commentaire 2 2 4 5" xfId="241"/>
    <cellStyle name="Commentaire 2 2 4 6" xfId="242"/>
    <cellStyle name="Commentaire 2 2 4 7" xfId="243"/>
    <cellStyle name="Commentaire 2 2 5" xfId="244"/>
    <cellStyle name="Commentaire 2 2 5 2" xfId="245"/>
    <cellStyle name="Commentaire 2 2 5 3" xfId="246"/>
    <cellStyle name="Commentaire 2 2 6" xfId="247"/>
    <cellStyle name="Commentaire 2 2 6 2" xfId="248"/>
    <cellStyle name="Commentaire 2 2 6 3" xfId="249"/>
    <cellStyle name="Commentaire 2 2 7" xfId="250"/>
    <cellStyle name="Commentaire 2 2 7 2" xfId="251"/>
    <cellStyle name="Commentaire 2 2 7 3" xfId="252"/>
    <cellStyle name="Commentaire 2 2 8" xfId="253"/>
    <cellStyle name="Commentaire 2 2 9" xfId="254"/>
    <cellStyle name="Commentaire 2 3" xfId="255"/>
    <cellStyle name="Commentaire 2 3 2" xfId="256"/>
    <cellStyle name="Commentaire 2 3 2 2" xfId="257"/>
    <cellStyle name="Commentaire 2 3 2 2 2" xfId="258"/>
    <cellStyle name="Commentaire 2 3 2 2 3" xfId="259"/>
    <cellStyle name="Commentaire 2 3 2 3" xfId="260"/>
    <cellStyle name="Commentaire 2 3 2 3 2" xfId="261"/>
    <cellStyle name="Commentaire 2 3 2 3 3" xfId="262"/>
    <cellStyle name="Commentaire 2 3 2 4" xfId="263"/>
    <cellStyle name="Commentaire 2 3 2 4 2" xfId="264"/>
    <cellStyle name="Commentaire 2 3 2 4 3" xfId="265"/>
    <cellStyle name="Commentaire 2 3 2 5" xfId="266"/>
    <cellStyle name="Commentaire 2 3 2 6" xfId="267"/>
    <cellStyle name="Commentaire 2 3 2 7" xfId="268"/>
    <cellStyle name="Commentaire 2 3 3" xfId="269"/>
    <cellStyle name="Commentaire 2 3 3 2" xfId="270"/>
    <cellStyle name="Commentaire 2 3 3 2 2" xfId="271"/>
    <cellStyle name="Commentaire 2 3 3 2 3" xfId="272"/>
    <cellStyle name="Commentaire 2 3 3 3" xfId="273"/>
    <cellStyle name="Commentaire 2 3 3 3 2" xfId="274"/>
    <cellStyle name="Commentaire 2 3 3 3 3" xfId="275"/>
    <cellStyle name="Commentaire 2 3 3 4" xfId="276"/>
    <cellStyle name="Commentaire 2 3 3 4 2" xfId="277"/>
    <cellStyle name="Commentaire 2 3 3 4 3" xfId="278"/>
    <cellStyle name="Commentaire 2 3 3 5" xfId="279"/>
    <cellStyle name="Commentaire 2 3 3 6" xfId="280"/>
    <cellStyle name="Commentaire 2 3 3 7" xfId="281"/>
    <cellStyle name="Commentaire 2 3 4" xfId="282"/>
    <cellStyle name="Commentaire 2 3 4 2" xfId="283"/>
    <cellStyle name="Commentaire 2 3 4 3" xfId="284"/>
    <cellStyle name="Commentaire 2 3 5" xfId="285"/>
    <cellStyle name="Commentaire 2 3 5 2" xfId="286"/>
    <cellStyle name="Commentaire 2 3 5 3" xfId="287"/>
    <cellStyle name="Commentaire 2 3 6" xfId="288"/>
    <cellStyle name="Commentaire 2 3 6 2" xfId="289"/>
    <cellStyle name="Commentaire 2 3 6 3" xfId="290"/>
    <cellStyle name="Commentaire 2 3 7" xfId="291"/>
    <cellStyle name="Commentaire 2 3 8" xfId="292"/>
    <cellStyle name="Commentaire 2 3 9" xfId="293"/>
    <cellStyle name="Commentaire 2 4" xfId="294"/>
    <cellStyle name="Commentaire 2 4 2" xfId="295"/>
    <cellStyle name="Commentaire 2 4 2 2" xfId="296"/>
    <cellStyle name="Commentaire 2 4 2 3" xfId="297"/>
    <cellStyle name="Commentaire 2 4 3" xfId="298"/>
    <cellStyle name="Commentaire 2 4 3 2" xfId="299"/>
    <cellStyle name="Commentaire 2 4 3 3" xfId="300"/>
    <cellStyle name="Commentaire 2 4 4" xfId="301"/>
    <cellStyle name="Commentaire 2 4 4 2" xfId="302"/>
    <cellStyle name="Commentaire 2 4 4 3" xfId="303"/>
    <cellStyle name="Commentaire 2 4 5" xfId="304"/>
    <cellStyle name="Commentaire 2 4 6" xfId="305"/>
    <cellStyle name="Commentaire 2 4 7" xfId="306"/>
    <cellStyle name="Commentaire 2 5" xfId="307"/>
    <cellStyle name="Commentaire 2 5 2" xfId="308"/>
    <cellStyle name="Commentaire 2 5 2 2" xfId="309"/>
    <cellStyle name="Commentaire 2 5 2 3" xfId="310"/>
    <cellStyle name="Commentaire 2 5 3" xfId="311"/>
    <cellStyle name="Commentaire 2 5 3 2" xfId="312"/>
    <cellStyle name="Commentaire 2 5 3 3" xfId="313"/>
    <cellStyle name="Commentaire 2 5 4" xfId="314"/>
    <cellStyle name="Commentaire 2 5 4 2" xfId="315"/>
    <cellStyle name="Commentaire 2 5 4 3" xfId="316"/>
    <cellStyle name="Commentaire 2 5 5" xfId="317"/>
    <cellStyle name="Commentaire 2 5 6" xfId="318"/>
    <cellStyle name="Commentaire 2 5 7" xfId="319"/>
    <cellStyle name="Commentaire 2 6" xfId="320"/>
    <cellStyle name="Commentaire 2 6 2" xfId="321"/>
    <cellStyle name="Commentaire 2 6 3" xfId="322"/>
    <cellStyle name="Commentaire 2 7" xfId="323"/>
    <cellStyle name="Commentaire 2 7 2" xfId="324"/>
    <cellStyle name="Commentaire 2 7 3" xfId="325"/>
    <cellStyle name="Commentaire 2 8" xfId="326"/>
    <cellStyle name="Commentaire 2 8 2" xfId="327"/>
    <cellStyle name="Commentaire 2 8 3" xfId="328"/>
    <cellStyle name="Commentaire 2 9" xfId="329"/>
    <cellStyle name="Entrée 2" xfId="330"/>
    <cellStyle name="Entrée 2 10" xfId="331"/>
    <cellStyle name="Entrée 2 11" xfId="332"/>
    <cellStyle name="Entrée 2 2" xfId="333"/>
    <cellStyle name="Entrée 2 2 10" xfId="334"/>
    <cellStyle name="Entrée 2 2 2" xfId="335"/>
    <cellStyle name="Entrée 2 2 2 2" xfId="336"/>
    <cellStyle name="Entrée 2 2 2 2 2" xfId="337"/>
    <cellStyle name="Entrée 2 2 2 2 3" xfId="338"/>
    <cellStyle name="Entrée 2 2 2 3" xfId="339"/>
    <cellStyle name="Entrée 2 2 2 3 2" xfId="340"/>
    <cellStyle name="Entrée 2 2 2 3 3" xfId="341"/>
    <cellStyle name="Entrée 2 2 2 4" xfId="342"/>
    <cellStyle name="Entrée 2 2 2 4 2" xfId="343"/>
    <cellStyle name="Entrée 2 2 2 4 3" xfId="344"/>
    <cellStyle name="Entrée 2 2 2 5" xfId="345"/>
    <cellStyle name="Entrée 2 2 2 6" xfId="346"/>
    <cellStyle name="Entrée 2 2 2 7" xfId="347"/>
    <cellStyle name="Entrée 2 2 3" xfId="348"/>
    <cellStyle name="Entrée 2 2 3 2" xfId="349"/>
    <cellStyle name="Entrée 2 2 3 2 2" xfId="350"/>
    <cellStyle name="Entrée 2 2 3 2 3" xfId="351"/>
    <cellStyle name="Entrée 2 2 3 3" xfId="352"/>
    <cellStyle name="Entrée 2 2 3 3 2" xfId="353"/>
    <cellStyle name="Entrée 2 2 3 3 3" xfId="354"/>
    <cellStyle name="Entrée 2 2 3 4" xfId="355"/>
    <cellStyle name="Entrée 2 2 3 4 2" xfId="356"/>
    <cellStyle name="Entrée 2 2 3 4 3" xfId="357"/>
    <cellStyle name="Entrée 2 2 3 5" xfId="358"/>
    <cellStyle name="Entrée 2 2 3 6" xfId="359"/>
    <cellStyle name="Entrée 2 2 3 7" xfId="360"/>
    <cellStyle name="Entrée 2 2 4" xfId="361"/>
    <cellStyle name="Entrée 2 2 4 2" xfId="362"/>
    <cellStyle name="Entrée 2 2 4 2 2" xfId="363"/>
    <cellStyle name="Entrée 2 2 4 2 3" xfId="364"/>
    <cellStyle name="Entrée 2 2 4 3" xfId="365"/>
    <cellStyle name="Entrée 2 2 4 3 2" xfId="366"/>
    <cellStyle name="Entrée 2 2 4 3 3" xfId="367"/>
    <cellStyle name="Entrée 2 2 4 4" xfId="368"/>
    <cellStyle name="Entrée 2 2 4 4 2" xfId="369"/>
    <cellStyle name="Entrée 2 2 4 4 3" xfId="370"/>
    <cellStyle name="Entrée 2 2 4 5" xfId="371"/>
    <cellStyle name="Entrée 2 2 4 6" xfId="372"/>
    <cellStyle name="Entrée 2 2 4 7" xfId="373"/>
    <cellStyle name="Entrée 2 2 5" xfId="374"/>
    <cellStyle name="Entrée 2 2 5 2" xfId="375"/>
    <cellStyle name="Entrée 2 2 5 3" xfId="376"/>
    <cellStyle name="Entrée 2 2 6" xfId="377"/>
    <cellStyle name="Entrée 2 2 6 2" xfId="378"/>
    <cellStyle name="Entrée 2 2 6 3" xfId="379"/>
    <cellStyle name="Entrée 2 2 7" xfId="380"/>
    <cellStyle name="Entrée 2 2 7 2" xfId="381"/>
    <cellStyle name="Entrée 2 2 7 3" xfId="382"/>
    <cellStyle name="Entrée 2 2 8" xfId="383"/>
    <cellStyle name="Entrée 2 2 9" xfId="384"/>
    <cellStyle name="Entrée 2 3" xfId="385"/>
    <cellStyle name="Entrée 2 3 2" xfId="386"/>
    <cellStyle name="Entrée 2 3 2 2" xfId="387"/>
    <cellStyle name="Entrée 2 3 2 2 2" xfId="388"/>
    <cellStyle name="Entrée 2 3 2 2 3" xfId="389"/>
    <cellStyle name="Entrée 2 3 2 3" xfId="390"/>
    <cellStyle name="Entrée 2 3 2 3 2" xfId="391"/>
    <cellStyle name="Entrée 2 3 2 3 3" xfId="392"/>
    <cellStyle name="Entrée 2 3 2 4" xfId="393"/>
    <cellStyle name="Entrée 2 3 2 4 2" xfId="394"/>
    <cellStyle name="Entrée 2 3 2 4 3" xfId="395"/>
    <cellStyle name="Entrée 2 3 2 5" xfId="396"/>
    <cellStyle name="Entrée 2 3 2 6" xfId="397"/>
    <cellStyle name="Entrée 2 3 2 7" xfId="398"/>
    <cellStyle name="Entrée 2 3 3" xfId="399"/>
    <cellStyle name="Entrée 2 3 3 2" xfId="400"/>
    <cellStyle name="Entrée 2 3 3 2 2" xfId="401"/>
    <cellStyle name="Entrée 2 3 3 2 3" xfId="402"/>
    <cellStyle name="Entrée 2 3 3 3" xfId="403"/>
    <cellStyle name="Entrée 2 3 3 3 2" xfId="404"/>
    <cellStyle name="Entrée 2 3 3 3 3" xfId="405"/>
    <cellStyle name="Entrée 2 3 3 4" xfId="406"/>
    <cellStyle name="Entrée 2 3 3 4 2" xfId="407"/>
    <cellStyle name="Entrée 2 3 3 4 3" xfId="408"/>
    <cellStyle name="Entrée 2 3 3 5" xfId="409"/>
    <cellStyle name="Entrée 2 3 3 6" xfId="410"/>
    <cellStyle name="Entrée 2 3 3 7" xfId="411"/>
    <cellStyle name="Entrée 2 3 4" xfId="412"/>
    <cellStyle name="Entrée 2 3 4 2" xfId="413"/>
    <cellStyle name="Entrée 2 3 4 3" xfId="414"/>
    <cellStyle name="Entrée 2 3 5" xfId="415"/>
    <cellStyle name="Entrée 2 3 5 2" xfId="416"/>
    <cellStyle name="Entrée 2 3 5 3" xfId="417"/>
    <cellStyle name="Entrée 2 3 6" xfId="418"/>
    <cellStyle name="Entrée 2 3 6 2" xfId="419"/>
    <cellStyle name="Entrée 2 3 6 3" xfId="420"/>
    <cellStyle name="Entrée 2 3 7" xfId="421"/>
    <cellStyle name="Entrée 2 3 8" xfId="422"/>
    <cellStyle name="Entrée 2 3 9" xfId="423"/>
    <cellStyle name="Entrée 2 4" xfId="424"/>
    <cellStyle name="Entrée 2 4 2" xfId="425"/>
    <cellStyle name="Entrée 2 4 2 2" xfId="426"/>
    <cellStyle name="Entrée 2 4 2 3" xfId="427"/>
    <cellStyle name="Entrée 2 4 3" xfId="428"/>
    <cellStyle name="Entrée 2 4 3 2" xfId="429"/>
    <cellStyle name="Entrée 2 4 3 3" xfId="430"/>
    <cellStyle name="Entrée 2 4 4" xfId="431"/>
    <cellStyle name="Entrée 2 4 4 2" xfId="432"/>
    <cellStyle name="Entrée 2 4 4 3" xfId="433"/>
    <cellStyle name="Entrée 2 4 5" xfId="434"/>
    <cellStyle name="Entrée 2 4 6" xfId="435"/>
    <cellStyle name="Entrée 2 4 7" xfId="436"/>
    <cellStyle name="Entrée 2 5" xfId="437"/>
    <cellStyle name="Entrée 2 5 2" xfId="438"/>
    <cellStyle name="Entrée 2 5 2 2" xfId="439"/>
    <cellStyle name="Entrée 2 5 2 3" xfId="440"/>
    <cellStyle name="Entrée 2 5 3" xfId="441"/>
    <cellStyle name="Entrée 2 5 3 2" xfId="442"/>
    <cellStyle name="Entrée 2 5 3 3" xfId="443"/>
    <cellStyle name="Entrée 2 5 4" xfId="444"/>
    <cellStyle name="Entrée 2 5 4 2" xfId="445"/>
    <cellStyle name="Entrée 2 5 4 3" xfId="446"/>
    <cellStyle name="Entrée 2 5 5" xfId="447"/>
    <cellStyle name="Entrée 2 5 6" xfId="448"/>
    <cellStyle name="Entrée 2 5 7" xfId="449"/>
    <cellStyle name="Entrée 2 6" xfId="450"/>
    <cellStyle name="Entrée 2 6 2" xfId="451"/>
    <cellStyle name="Entrée 2 6 3" xfId="452"/>
    <cellStyle name="Entrée 2 7" xfId="453"/>
    <cellStyle name="Entrée 2 7 2" xfId="454"/>
    <cellStyle name="Entrée 2 7 3" xfId="455"/>
    <cellStyle name="Entrée 2 8" xfId="456"/>
    <cellStyle name="Entrée 2 8 2" xfId="457"/>
    <cellStyle name="Entrée 2 8 3" xfId="458"/>
    <cellStyle name="Entrée 2 9" xfId="459"/>
    <cellStyle name="Insatisfaisant 2" xfId="460"/>
    <cellStyle name="Milliers 2" xfId="461"/>
    <cellStyle name="Milliers 2 10" xfId="462"/>
    <cellStyle name="Milliers 2 11" xfId="463"/>
    <cellStyle name="Milliers 2 2" xfId="464"/>
    <cellStyle name="Milliers 2 2 10" xfId="465"/>
    <cellStyle name="Milliers 2 2 11" xfId="466"/>
    <cellStyle name="Milliers 2 2 2" xfId="467"/>
    <cellStyle name="Milliers 2 2 2 2" xfId="468"/>
    <cellStyle name="Milliers 2 2 2 2 2" xfId="469"/>
    <cellStyle name="Milliers 2 2 2 2 3" xfId="470"/>
    <cellStyle name="Milliers 2 2 2 2 4" xfId="471"/>
    <cellStyle name="Milliers 2 2 2 2 5" xfId="472"/>
    <cellStyle name="Milliers 2 2 2 2 6" xfId="473"/>
    <cellStyle name="Milliers 2 2 2 3" xfId="474"/>
    <cellStyle name="Milliers 2 2 2 3 2" xfId="475"/>
    <cellStyle name="Milliers 2 2 2 3 3" xfId="476"/>
    <cellStyle name="Milliers 2 2 2 3 4" xfId="477"/>
    <cellStyle name="Milliers 2 2 2 3 5" xfId="478"/>
    <cellStyle name="Milliers 2 2 2 3 6" xfId="479"/>
    <cellStyle name="Milliers 2 2 2 4" xfId="480"/>
    <cellStyle name="Milliers 2 2 2 4 2" xfId="481"/>
    <cellStyle name="Milliers 2 2 2 4 3" xfId="482"/>
    <cellStyle name="Milliers 2 2 2 4 4" xfId="483"/>
    <cellStyle name="Milliers 2 2 2 4 5" xfId="484"/>
    <cellStyle name="Milliers 2 2 2 4 6" xfId="485"/>
    <cellStyle name="Milliers 2 2 2 5" xfId="486"/>
    <cellStyle name="Milliers 2 2 2 6" xfId="487"/>
    <cellStyle name="Milliers 2 2 2 7" xfId="488"/>
    <cellStyle name="Milliers 2 2 2 8" xfId="489"/>
    <cellStyle name="Milliers 2 2 2 9" xfId="490"/>
    <cellStyle name="Milliers 2 2 3" xfId="491"/>
    <cellStyle name="Milliers 2 2 3 2" xfId="492"/>
    <cellStyle name="Milliers 2 2 3 2 2" xfId="493"/>
    <cellStyle name="Milliers 2 2 3 2 3" xfId="494"/>
    <cellStyle name="Milliers 2 2 3 2 4" xfId="495"/>
    <cellStyle name="Milliers 2 2 3 2 5" xfId="496"/>
    <cellStyle name="Milliers 2 2 3 3" xfId="497"/>
    <cellStyle name="Milliers 2 2 3 3 2" xfId="498"/>
    <cellStyle name="Milliers 2 2 3 3 3" xfId="499"/>
    <cellStyle name="Milliers 2 2 3 3 4" xfId="500"/>
    <cellStyle name="Milliers 2 2 3 3 5" xfId="501"/>
    <cellStyle name="Milliers 2 2 3 3 6" xfId="502"/>
    <cellStyle name="Milliers 2 2 3 4" xfId="503"/>
    <cellStyle name="Milliers 2 2 3 5" xfId="504"/>
    <cellStyle name="Milliers 2 2 3 6" xfId="505"/>
    <cellStyle name="Milliers 2 2 3 7" xfId="506"/>
    <cellStyle name="Milliers 2 2 4" xfId="507"/>
    <cellStyle name="Milliers 2 2 4 2" xfId="508"/>
    <cellStyle name="Milliers 2 2 4 3" xfId="509"/>
    <cellStyle name="Milliers 2 2 4 4" xfId="510"/>
    <cellStyle name="Milliers 2 2 4 5" xfId="511"/>
    <cellStyle name="Milliers 2 2 4 6" xfId="512"/>
    <cellStyle name="Milliers 2 2 5" xfId="513"/>
    <cellStyle name="Milliers 2 2 5 2" xfId="514"/>
    <cellStyle name="Milliers 2 2 5 3" xfId="515"/>
    <cellStyle name="Milliers 2 2 5 4" xfId="516"/>
    <cellStyle name="Milliers 2 2 5 5" xfId="517"/>
    <cellStyle name="Milliers 2 2 5 6" xfId="518"/>
    <cellStyle name="Milliers 2 2 6" xfId="519"/>
    <cellStyle name="Milliers 2 2 6 2" xfId="520"/>
    <cellStyle name="Milliers 2 2 6 3" xfId="521"/>
    <cellStyle name="Milliers 2 2 6 4" xfId="522"/>
    <cellStyle name="Milliers 2 2 6 5" xfId="523"/>
    <cellStyle name="Milliers 2 2 6 6" xfId="524"/>
    <cellStyle name="Milliers 2 2 7" xfId="525"/>
    <cellStyle name="Milliers 2 2 8" xfId="526"/>
    <cellStyle name="Milliers 2 2 9" xfId="527"/>
    <cellStyle name="Milliers 2 3" xfId="528"/>
    <cellStyle name="Milliers 2 3 2" xfId="529"/>
    <cellStyle name="Milliers 2 3 2 2" xfId="530"/>
    <cellStyle name="Milliers 2 3 2 3" xfId="531"/>
    <cellStyle name="Milliers 2 3 2 4" xfId="532"/>
    <cellStyle name="Milliers 2 3 2 5" xfId="533"/>
    <cellStyle name="Milliers 2 3 2 6" xfId="534"/>
    <cellStyle name="Milliers 2 3 3" xfId="535"/>
    <cellStyle name="Milliers 2 3 3 2" xfId="536"/>
    <cellStyle name="Milliers 2 3 3 3" xfId="537"/>
    <cellStyle name="Milliers 2 3 3 4" xfId="538"/>
    <cellStyle name="Milliers 2 3 3 5" xfId="539"/>
    <cellStyle name="Milliers 2 3 3 6" xfId="540"/>
    <cellStyle name="Milliers 2 3 4" xfId="541"/>
    <cellStyle name="Milliers 2 3 4 2" xfId="542"/>
    <cellStyle name="Milliers 2 3 4 3" xfId="543"/>
    <cellStyle name="Milliers 2 3 4 4" xfId="544"/>
    <cellStyle name="Milliers 2 3 4 5" xfId="545"/>
    <cellStyle name="Milliers 2 3 4 6" xfId="546"/>
    <cellStyle name="Milliers 2 3 5" xfId="547"/>
    <cellStyle name="Milliers 2 3 6" xfId="548"/>
    <cellStyle name="Milliers 2 3 7" xfId="549"/>
    <cellStyle name="Milliers 2 3 8" xfId="550"/>
    <cellStyle name="Milliers 2 3 9" xfId="551"/>
    <cellStyle name="Milliers 2 4" xfId="552"/>
    <cellStyle name="Milliers 2 4 2" xfId="553"/>
    <cellStyle name="Milliers 2 4 2 2" xfId="554"/>
    <cellStyle name="Milliers 2 4 2 3" xfId="555"/>
    <cellStyle name="Milliers 2 4 2 4" xfId="556"/>
    <cellStyle name="Milliers 2 4 2 5" xfId="557"/>
    <cellStyle name="Milliers 2 4 2 6" xfId="558"/>
    <cellStyle name="Milliers 2 4 3" xfId="559"/>
    <cellStyle name="Milliers 2 4 3 2" xfId="560"/>
    <cellStyle name="Milliers 2 4 3 3" xfId="561"/>
    <cellStyle name="Milliers 2 4 3 4" xfId="562"/>
    <cellStyle name="Milliers 2 4 3 5" xfId="563"/>
    <cellStyle name="Milliers 2 4 3 6" xfId="564"/>
    <cellStyle name="Milliers 2 4 4" xfId="565"/>
    <cellStyle name="Milliers 2 4 4 2" xfId="566"/>
    <cellStyle name="Milliers 2 4 4 3" xfId="567"/>
    <cellStyle name="Milliers 2 4 4 4" xfId="568"/>
    <cellStyle name="Milliers 2 4 4 5" xfId="569"/>
    <cellStyle name="Milliers 2 4 4 6" xfId="570"/>
    <cellStyle name="Milliers 2 4 5" xfId="571"/>
    <cellStyle name="Milliers 2 4 6" xfId="572"/>
    <cellStyle name="Milliers 2 4 7" xfId="573"/>
    <cellStyle name="Milliers 2 4 8" xfId="574"/>
    <cellStyle name="Milliers 2 4 9" xfId="575"/>
    <cellStyle name="Milliers 2 5" xfId="576"/>
    <cellStyle name="Milliers 2 5 2" xfId="577"/>
    <cellStyle name="Milliers 2 5 2 2" xfId="578"/>
    <cellStyle name="Milliers 2 5 2 3" xfId="579"/>
    <cellStyle name="Milliers 2 5 2 4" xfId="580"/>
    <cellStyle name="Milliers 2 5 2 5" xfId="581"/>
    <cellStyle name="Milliers 2 5 2 6" xfId="582"/>
    <cellStyle name="Milliers 2 5 3" xfId="583"/>
    <cellStyle name="Milliers 2 5 3 2" xfId="584"/>
    <cellStyle name="Milliers 2 5 3 3" xfId="585"/>
    <cellStyle name="Milliers 2 5 3 4" xfId="586"/>
    <cellStyle name="Milliers 2 5 3 5" xfId="587"/>
    <cellStyle name="Milliers 2 5 3 6" xfId="588"/>
    <cellStyle name="Milliers 2 5 4" xfId="589"/>
    <cellStyle name="Milliers 2 5 4 2" xfId="590"/>
    <cellStyle name="Milliers 2 5 4 3" xfId="591"/>
    <cellStyle name="Milliers 2 5 4 4" xfId="592"/>
    <cellStyle name="Milliers 2 5 4 5" xfId="593"/>
    <cellStyle name="Milliers 2 5 4 6" xfId="594"/>
    <cellStyle name="Milliers 2 5 5" xfId="595"/>
    <cellStyle name="Milliers 2 5 6" xfId="596"/>
    <cellStyle name="Milliers 2 5 7" xfId="597"/>
    <cellStyle name="Milliers 2 5 8" xfId="598"/>
    <cellStyle name="Milliers 2 5 9" xfId="599"/>
    <cellStyle name="Milliers 2 6" xfId="600"/>
    <cellStyle name="Milliers 2 6 2" xfId="601"/>
    <cellStyle name="Milliers 2 6 3" xfId="602"/>
    <cellStyle name="Milliers 2 6 4" xfId="603"/>
    <cellStyle name="Milliers 2 6 5" xfId="604"/>
    <cellStyle name="Milliers 2 7" xfId="605"/>
    <cellStyle name="Milliers 2 8" xfId="606"/>
    <cellStyle name="Milliers 2 9" xfId="607"/>
    <cellStyle name="Neutre 2" xfId="608"/>
    <cellStyle name="Normal 10" xfId="609"/>
    <cellStyle name="Normal 10 10" xfId="610"/>
    <cellStyle name="Normal 10 11" xfId="611"/>
    <cellStyle name="Normal 10 2" xfId="612"/>
    <cellStyle name="Normal 10 2 10" xfId="613"/>
    <cellStyle name="Normal 10 2 2" xfId="614"/>
    <cellStyle name="Normal 10 2 2 2" xfId="615"/>
    <cellStyle name="Normal 10 2 2 2 2" xfId="616"/>
    <cellStyle name="Normal 10 2 2 2 3" xfId="617"/>
    <cellStyle name="Normal 10 2 2 2 4" xfId="618"/>
    <cellStyle name="Normal 10 2 2 2 5" xfId="619"/>
    <cellStyle name="Normal 10 2 2 3" xfId="620"/>
    <cellStyle name="Normal 10 2 2 3 2" xfId="621"/>
    <cellStyle name="Normal 10 2 2 3 3" xfId="622"/>
    <cellStyle name="Normal 10 2 2 3 4" xfId="623"/>
    <cellStyle name="Normal 10 2 2 3 5" xfId="624"/>
    <cellStyle name="Normal 10 2 2 4" xfId="625"/>
    <cellStyle name="Normal 10 2 2 4 2" xfId="626"/>
    <cellStyle name="Normal 10 2 2 4 3" xfId="627"/>
    <cellStyle name="Normal 10 2 2 4 4" xfId="628"/>
    <cellStyle name="Normal 10 2 2 4 5" xfId="629"/>
    <cellStyle name="Normal 10 2 2 5" xfId="630"/>
    <cellStyle name="Normal 10 2 2 6" xfId="631"/>
    <cellStyle name="Normal 10 2 2 7" xfId="632"/>
    <cellStyle name="Normal 10 2 2 8" xfId="633"/>
    <cellStyle name="Normal 10 2 3" xfId="634"/>
    <cellStyle name="Normal 10 2 3 2" xfId="635"/>
    <cellStyle name="Normal 10 2 3 3" xfId="636"/>
    <cellStyle name="Normal 10 2 3 3 2" xfId="637"/>
    <cellStyle name="Normal 10 2 3 3 3" xfId="638"/>
    <cellStyle name="Normal 10 2 3 3 4" xfId="639"/>
    <cellStyle name="Normal 10 2 3 3 5" xfId="640"/>
    <cellStyle name="Normal 10 2 4" xfId="641"/>
    <cellStyle name="Normal 10 2 4 2" xfId="642"/>
    <cellStyle name="Normal 10 2 4 3" xfId="643"/>
    <cellStyle name="Normal 10 2 4 4" xfId="644"/>
    <cellStyle name="Normal 10 2 4 5" xfId="645"/>
    <cellStyle name="Normal 10 2 5" xfId="646"/>
    <cellStyle name="Normal 10 2 5 2" xfId="647"/>
    <cellStyle name="Normal 10 2 5 3" xfId="648"/>
    <cellStyle name="Normal 10 2 5 4" xfId="649"/>
    <cellStyle name="Normal 10 2 5 5" xfId="650"/>
    <cellStyle name="Normal 10 2 6" xfId="651"/>
    <cellStyle name="Normal 10 2 6 2" xfId="652"/>
    <cellStyle name="Normal 10 2 6 3" xfId="653"/>
    <cellStyle name="Normal 10 2 6 4" xfId="654"/>
    <cellStyle name="Normal 10 2 6 5" xfId="655"/>
    <cellStyle name="Normal 10 2 7" xfId="656"/>
    <cellStyle name="Normal 10 2 8" xfId="657"/>
    <cellStyle name="Normal 10 2 9" xfId="658"/>
    <cellStyle name="Normal 10 3" xfId="659"/>
    <cellStyle name="Normal 10 3 2" xfId="660"/>
    <cellStyle name="Normal 10 3 2 2" xfId="661"/>
    <cellStyle name="Normal 10 3 2 3" xfId="662"/>
    <cellStyle name="Normal 10 3 2 4" xfId="663"/>
    <cellStyle name="Normal 10 3 2 5" xfId="664"/>
    <cellStyle name="Normal 10 3 3" xfId="665"/>
    <cellStyle name="Normal 10 3 3 2" xfId="666"/>
    <cellStyle name="Normal 10 3 3 3" xfId="667"/>
    <cellStyle name="Normal 10 3 3 4" xfId="668"/>
    <cellStyle name="Normal 10 3 3 5" xfId="669"/>
    <cellStyle name="Normal 10 3 4" xfId="670"/>
    <cellStyle name="Normal 10 3 4 2" xfId="671"/>
    <cellStyle name="Normal 10 3 4 3" xfId="672"/>
    <cellStyle name="Normal 10 3 4 4" xfId="673"/>
    <cellStyle name="Normal 10 3 4 5" xfId="674"/>
    <cellStyle name="Normal 10 3 5" xfId="675"/>
    <cellStyle name="Normal 10 3 6" xfId="676"/>
    <cellStyle name="Normal 10 3 7" xfId="677"/>
    <cellStyle name="Normal 10 3 8" xfId="678"/>
    <cellStyle name="Normal 10 4" xfId="679"/>
    <cellStyle name="Normal 10 4 2" xfId="680"/>
    <cellStyle name="Normal 10 4 2 2" xfId="681"/>
    <cellStyle name="Normal 10 4 2 3" xfId="682"/>
    <cellStyle name="Normal 10 4 2 4" xfId="683"/>
    <cellStyle name="Normal 10 4 2 5" xfId="684"/>
    <cellStyle name="Normal 10 4 3" xfId="685"/>
    <cellStyle name="Normal 10 4 3 2" xfId="686"/>
    <cellStyle name="Normal 10 4 3 3" xfId="687"/>
    <cellStyle name="Normal 10 4 3 4" xfId="688"/>
    <cellStyle name="Normal 10 4 3 5" xfId="689"/>
    <cellStyle name="Normal 10 4 4" xfId="690"/>
    <cellStyle name="Normal 10 4 4 2" xfId="691"/>
    <cellStyle name="Normal 10 4 4 3" xfId="692"/>
    <cellStyle name="Normal 10 4 4 4" xfId="693"/>
    <cellStyle name="Normal 10 4 4 5" xfId="694"/>
    <cellStyle name="Normal 10 4 5" xfId="695"/>
    <cellStyle name="Normal 10 4 6" xfId="696"/>
    <cellStyle name="Normal 10 4 7" xfId="697"/>
    <cellStyle name="Normal 10 4 8" xfId="698"/>
    <cellStyle name="Normal 10 5" xfId="699"/>
    <cellStyle name="Normal 10 5 2" xfId="700"/>
    <cellStyle name="Normal 10 5 2 2" xfId="701"/>
    <cellStyle name="Normal 10 5 2 3" xfId="702"/>
    <cellStyle name="Normal 10 5 2 4" xfId="703"/>
    <cellStyle name="Normal 10 5 2 5" xfId="704"/>
    <cellStyle name="Normal 10 5 3" xfId="705"/>
    <cellStyle name="Normal 10 5 3 2" xfId="706"/>
    <cellStyle name="Normal 10 5 3 3" xfId="707"/>
    <cellStyle name="Normal 10 5 3 4" xfId="708"/>
    <cellStyle name="Normal 10 5 3 5" xfId="709"/>
    <cellStyle name="Normal 10 5 4" xfId="710"/>
    <cellStyle name="Normal 10 5 4 2" xfId="711"/>
    <cellStyle name="Normal 10 5 4 3" xfId="712"/>
    <cellStyle name="Normal 10 5 4 4" xfId="713"/>
    <cellStyle name="Normal 10 5 4 5" xfId="714"/>
    <cellStyle name="Normal 10 5 5" xfId="715"/>
    <cellStyle name="Normal 10 5 6" xfId="716"/>
    <cellStyle name="Normal 10 5 7" xfId="717"/>
    <cellStyle name="Normal 10 5 8" xfId="718"/>
    <cellStyle name="Normal 10 6" xfId="719"/>
    <cellStyle name="Normal 10 7" xfId="720"/>
    <cellStyle name="Normal 10 7 2" xfId="721"/>
    <cellStyle name="Normal 10 7 3" xfId="722"/>
    <cellStyle name="Normal 10 7 4" xfId="723"/>
    <cellStyle name="Normal 10 7 5" xfId="724"/>
    <cellStyle name="Normal 10 8" xfId="725"/>
    <cellStyle name="Normal 10 9" xfId="726"/>
    <cellStyle name="Normal 11" xfId="727"/>
    <cellStyle name="Normal 2" xfId="728"/>
    <cellStyle name="Normal 2 2" xfId="729"/>
    <cellStyle name="Normal 2 3" xfId="730"/>
    <cellStyle name="Normal 2 4" xfId="731"/>
    <cellStyle name="Normal 2 5" xfId="732"/>
    <cellStyle name="Normal 2 6" xfId="733"/>
    <cellStyle name="Normal 2 7" xfId="734"/>
    <cellStyle name="Normal 3" xfId="735"/>
    <cellStyle name="Normal 3 2" xfId="736"/>
    <cellStyle name="Normal 3_MOYENS_LICENCE_11_15 maj budget 2" xfId="737"/>
    <cellStyle name="Normal 4" xfId="738"/>
    <cellStyle name="Normal 4 2" xfId="739"/>
    <cellStyle name="Normal 4 3" xfId="740"/>
    <cellStyle name="Normal 4 3 2" xfId="741"/>
    <cellStyle name="Normal 4 3 3" xfId="742"/>
    <cellStyle name="Normal 4 3 4" xfId="743"/>
    <cellStyle name="Normal 4 3 5" xfId="744"/>
    <cellStyle name="Normal 5" xfId="745"/>
    <cellStyle name="Normal 6" xfId="746"/>
    <cellStyle name="Normal 7" xfId="747"/>
    <cellStyle name="Normal 8" xfId="748"/>
    <cellStyle name="Normal 9" xfId="749"/>
    <cellStyle name="Normal 9 10" xfId="750"/>
    <cellStyle name="Normal 9 11" xfId="751"/>
    <cellStyle name="Normal 9 2" xfId="752"/>
    <cellStyle name="Normal 9 2 10" xfId="753"/>
    <cellStyle name="Normal 9 2 2" xfId="754"/>
    <cellStyle name="Normal 9 2 2 2" xfId="755"/>
    <cellStyle name="Normal 9 2 2 2 2" xfId="756"/>
    <cellStyle name="Normal 9 2 2 2 3" xfId="757"/>
    <cellStyle name="Normal 9 2 2 2 4" xfId="758"/>
    <cellStyle name="Normal 9 2 2 2 5" xfId="759"/>
    <cellStyle name="Normal 9 2 2 3" xfId="760"/>
    <cellStyle name="Normal 9 2 2 3 2" xfId="761"/>
    <cellStyle name="Normal 9 2 2 3 3" xfId="762"/>
    <cellStyle name="Normal 9 2 2 3 4" xfId="763"/>
    <cellStyle name="Normal 9 2 2 3 5" xfId="764"/>
    <cellStyle name="Normal 9 2 2 4" xfId="765"/>
    <cellStyle name="Normal 9 2 2 4 2" xfId="766"/>
    <cellStyle name="Normal 9 2 2 4 3" xfId="767"/>
    <cellStyle name="Normal 9 2 2 4 4" xfId="768"/>
    <cellStyle name="Normal 9 2 2 4 5" xfId="769"/>
    <cellStyle name="Normal 9 2 2 5" xfId="770"/>
    <cellStyle name="Normal 9 2 2 6" xfId="771"/>
    <cellStyle name="Normal 9 2 2 7" xfId="772"/>
    <cellStyle name="Normal 9 2 2 8" xfId="773"/>
    <cellStyle name="Normal 9 2 3" xfId="774"/>
    <cellStyle name="Normal 9 2 3 2" xfId="775"/>
    <cellStyle name="Normal 9 2 3 3" xfId="776"/>
    <cellStyle name="Normal 9 2 3 3 2" xfId="777"/>
    <cellStyle name="Normal 9 2 3 3 3" xfId="778"/>
    <cellStyle name="Normal 9 2 3 3 4" xfId="779"/>
    <cellStyle name="Normal 9 2 3 3 5" xfId="780"/>
    <cellStyle name="Normal 9 2 4" xfId="781"/>
    <cellStyle name="Normal 9 2 4 2" xfId="782"/>
    <cellStyle name="Normal 9 2 4 3" xfId="783"/>
    <cellStyle name="Normal 9 2 4 4" xfId="784"/>
    <cellStyle name="Normal 9 2 4 5" xfId="785"/>
    <cellStyle name="Normal 9 2 5" xfId="786"/>
    <cellStyle name="Normal 9 2 5 2" xfId="787"/>
    <cellStyle name="Normal 9 2 5 3" xfId="788"/>
    <cellStyle name="Normal 9 2 5 4" xfId="789"/>
    <cellStyle name="Normal 9 2 5 5" xfId="790"/>
    <cellStyle name="Normal 9 2 6" xfId="791"/>
    <cellStyle name="Normal 9 2 6 2" xfId="792"/>
    <cellStyle name="Normal 9 2 6 3" xfId="793"/>
    <cellStyle name="Normal 9 2 6 4" xfId="794"/>
    <cellStyle name="Normal 9 2 6 5" xfId="795"/>
    <cellStyle name="Normal 9 2 7" xfId="796"/>
    <cellStyle name="Normal 9 2 8" xfId="797"/>
    <cellStyle name="Normal 9 2 9" xfId="798"/>
    <cellStyle name="Normal 9 3" xfId="799"/>
    <cellStyle name="Normal 9 3 2" xfId="800"/>
    <cellStyle name="Normal 9 3 2 2" xfId="801"/>
    <cellStyle name="Normal 9 3 2 3" xfId="802"/>
    <cellStyle name="Normal 9 3 2 4" xfId="803"/>
    <cellStyle name="Normal 9 3 2 5" xfId="804"/>
    <cellStyle name="Normal 9 3 3" xfId="805"/>
    <cellStyle name="Normal 9 3 3 2" xfId="806"/>
    <cellStyle name="Normal 9 3 3 3" xfId="807"/>
    <cellStyle name="Normal 9 3 3 4" xfId="808"/>
    <cellStyle name="Normal 9 3 3 5" xfId="809"/>
    <cellStyle name="Normal 9 3 4" xfId="810"/>
    <cellStyle name="Normal 9 3 4 2" xfId="811"/>
    <cellStyle name="Normal 9 3 4 3" xfId="812"/>
    <cellStyle name="Normal 9 3 4 4" xfId="813"/>
    <cellStyle name="Normal 9 3 4 5" xfId="814"/>
    <cellStyle name="Normal 9 3 5" xfId="815"/>
    <cellStyle name="Normal 9 3 6" xfId="816"/>
    <cellStyle name="Normal 9 3 7" xfId="817"/>
    <cellStyle name="Normal 9 3 8" xfId="818"/>
    <cellStyle name="Normal 9 4" xfId="819"/>
    <cellStyle name="Normal 9 4 2" xfId="820"/>
    <cellStyle name="Normal 9 4 2 2" xfId="821"/>
    <cellStyle name="Normal 9 4 2 3" xfId="822"/>
    <cellStyle name="Normal 9 4 2 4" xfId="823"/>
    <cellStyle name="Normal 9 4 2 5" xfId="824"/>
    <cellStyle name="Normal 9 4 3" xfId="825"/>
    <cellStyle name="Normal 9 4 3 2" xfId="826"/>
    <cellStyle name="Normal 9 4 3 3" xfId="827"/>
    <cellStyle name="Normal 9 4 3 4" xfId="828"/>
    <cellStyle name="Normal 9 4 3 5" xfId="829"/>
    <cellStyle name="Normal 9 4 4" xfId="830"/>
    <cellStyle name="Normal 9 4 4 2" xfId="831"/>
    <cellStyle name="Normal 9 4 4 3" xfId="832"/>
    <cellStyle name="Normal 9 4 4 4" xfId="833"/>
    <cellStyle name="Normal 9 4 4 5" xfId="834"/>
    <cellStyle name="Normal 9 4 5" xfId="835"/>
    <cellStyle name="Normal 9 4 6" xfId="836"/>
    <cellStyle name="Normal 9 4 7" xfId="837"/>
    <cellStyle name="Normal 9 4 8" xfId="838"/>
    <cellStyle name="Normal 9 5" xfId="839"/>
    <cellStyle name="Normal 9 5 2" xfId="840"/>
    <cellStyle name="Normal 9 5 2 2" xfId="841"/>
    <cellStyle name="Normal 9 5 2 3" xfId="842"/>
    <cellStyle name="Normal 9 5 2 4" xfId="843"/>
    <cellStyle name="Normal 9 5 2 5" xfId="844"/>
    <cellStyle name="Normal 9 5 3" xfId="845"/>
    <cellStyle name="Normal 9 5 3 2" xfId="846"/>
    <cellStyle name="Normal 9 5 3 3" xfId="847"/>
    <cellStyle name="Normal 9 5 3 4" xfId="848"/>
    <cellStyle name="Normal 9 5 3 5" xfId="849"/>
    <cellStyle name="Normal 9 5 4" xfId="850"/>
    <cellStyle name="Normal 9 5 4 2" xfId="851"/>
    <cellStyle name="Normal 9 5 4 3" xfId="852"/>
    <cellStyle name="Normal 9 5 4 4" xfId="853"/>
    <cellStyle name="Normal 9 5 4 5" xfId="854"/>
    <cellStyle name="Normal 9 5 5" xfId="855"/>
    <cellStyle name="Normal 9 5 6" xfId="856"/>
    <cellStyle name="Normal 9 5 7" xfId="857"/>
    <cellStyle name="Normal 9 5 8" xfId="858"/>
    <cellStyle name="Normal 9 6" xfId="859"/>
    <cellStyle name="Normal 9 7" xfId="860"/>
    <cellStyle name="Normal 9 7 2" xfId="861"/>
    <cellStyle name="Normal 9 7 3" xfId="862"/>
    <cellStyle name="Normal 9 7 4" xfId="863"/>
    <cellStyle name="Normal 9 7 5" xfId="864"/>
    <cellStyle name="Normal 9 8" xfId="865"/>
    <cellStyle name="Normal 9 9" xfId="866"/>
    <cellStyle name="Satisfaisant 2" xfId="867"/>
    <cellStyle name="Sortie 2" xfId="868"/>
    <cellStyle name="Sortie 2 10" xfId="869"/>
    <cellStyle name="Sortie 2 11" xfId="870"/>
    <cellStyle name="Sortie 2 2" xfId="871"/>
    <cellStyle name="Sortie 2 2 10" xfId="872"/>
    <cellStyle name="Sortie 2 2 2" xfId="873"/>
    <cellStyle name="Sortie 2 2 2 2" xfId="874"/>
    <cellStyle name="Sortie 2 2 2 2 2" xfId="875"/>
    <cellStyle name="Sortie 2 2 2 2 2 2" xfId="876"/>
    <cellStyle name="Sortie 2 2 2 2 2 2 2" xfId="877"/>
    <cellStyle name="Sortie 2 2 2 2 2 2 3" xfId="878"/>
    <cellStyle name="Sortie 2 2 2 2 2 3" xfId="879"/>
    <cellStyle name="Sortie 2 2 2 2 2 3 2" xfId="880"/>
    <cellStyle name="Sortie 2 2 2 2 2 3 3" xfId="881"/>
    <cellStyle name="Sortie 2 2 2 2 2 4" xfId="882"/>
    <cellStyle name="Sortie 2 2 2 2 2 4 2" xfId="883"/>
    <cellStyle name="Sortie 2 2 2 2 2 4 3" xfId="884"/>
    <cellStyle name="Sortie 2 2 2 2 3" xfId="885"/>
    <cellStyle name="Sortie 2 2 2 2 3 2" xfId="886"/>
    <cellStyle name="Sortie 2 2 2 2 4" xfId="887"/>
    <cellStyle name="Sortie 2 2 2 2 4 2" xfId="888"/>
    <cellStyle name="Sortie 2 2 2 2 4 3" xfId="889"/>
    <cellStyle name="Sortie 2 2 2 2 5" xfId="890"/>
    <cellStyle name="Sortie 2 2 2 2 5 2" xfId="891"/>
    <cellStyle name="Sortie 2 2 2 2 5 3" xfId="892"/>
    <cellStyle name="Sortie 2 2 2 2 6" xfId="893"/>
    <cellStyle name="Sortie 2 2 2 2 6 2" xfId="894"/>
    <cellStyle name="Sortie 2 2 2 2 6 3" xfId="895"/>
    <cellStyle name="Sortie 2 2 2 2 7" xfId="896"/>
    <cellStyle name="Sortie 2 2 2 2 8" xfId="897"/>
    <cellStyle name="Sortie 2 2 2 2 9" xfId="898"/>
    <cellStyle name="Sortie 2 2 2 3" xfId="899"/>
    <cellStyle name="Sortie 2 2 2 3 2" xfId="900"/>
    <cellStyle name="Sortie 2 2 2 3 3" xfId="901"/>
    <cellStyle name="Sortie 2 2 2 4" xfId="902"/>
    <cellStyle name="Sortie 2 2 2 4 2" xfId="903"/>
    <cellStyle name="Sortie 2 2 2 4 3" xfId="904"/>
    <cellStyle name="Sortie 2 2 2 5" xfId="905"/>
    <cellStyle name="Sortie 2 2 2 5 2" xfId="906"/>
    <cellStyle name="Sortie 2 2 2 5 3" xfId="907"/>
    <cellStyle name="Sortie 2 2 2 6" xfId="908"/>
    <cellStyle name="Sortie 2 2 2 7" xfId="909"/>
    <cellStyle name="Sortie 2 2 2 8" xfId="910"/>
    <cellStyle name="Sortie 2 2 3" xfId="911"/>
    <cellStyle name="Sortie 2 2 3 2" xfId="912"/>
    <cellStyle name="Sortie 2 2 3 2 2" xfId="913"/>
    <cellStyle name="Sortie 2 2 3 2 2 2" xfId="914"/>
    <cellStyle name="Sortie 2 2 3 2 2 2 2" xfId="915"/>
    <cellStyle name="Sortie 2 2 3 2 2 2 3" xfId="916"/>
    <cellStyle name="Sortie 2 2 3 2 2 3" xfId="917"/>
    <cellStyle name="Sortie 2 2 3 2 2 3 2" xfId="918"/>
    <cellStyle name="Sortie 2 2 3 2 2 3 3" xfId="919"/>
    <cellStyle name="Sortie 2 2 3 2 2 4" xfId="920"/>
    <cellStyle name="Sortie 2 2 3 2 2 4 2" xfId="921"/>
    <cellStyle name="Sortie 2 2 3 2 2 4 3" xfId="922"/>
    <cellStyle name="Sortie 2 2 3 2 3" xfId="923"/>
    <cellStyle name="Sortie 2 2 3 2 3 2" xfId="924"/>
    <cellStyle name="Sortie 2 2 3 2 4" xfId="925"/>
    <cellStyle name="Sortie 2 2 3 2 4 2" xfId="926"/>
    <cellStyle name="Sortie 2 2 3 2 4 3" xfId="927"/>
    <cellStyle name="Sortie 2 2 3 2 5" xfId="928"/>
    <cellStyle name="Sortie 2 2 3 2 5 2" xfId="929"/>
    <cellStyle name="Sortie 2 2 3 2 5 3" xfId="930"/>
    <cellStyle name="Sortie 2 2 3 2 6" xfId="931"/>
    <cellStyle name="Sortie 2 2 3 2 6 2" xfId="932"/>
    <cellStyle name="Sortie 2 2 3 2 6 3" xfId="933"/>
    <cellStyle name="Sortie 2 2 3 2 7" xfId="934"/>
    <cellStyle name="Sortie 2 2 3 2 8" xfId="935"/>
    <cellStyle name="Sortie 2 2 3 2 9" xfId="936"/>
    <cellStyle name="Sortie 2 2 3 3" xfId="937"/>
    <cellStyle name="Sortie 2 2 3 3 2" xfId="938"/>
    <cellStyle name="Sortie 2 2 3 3 3" xfId="939"/>
    <cellStyle name="Sortie 2 2 3 4" xfId="940"/>
    <cellStyle name="Sortie 2 2 3 4 2" xfId="941"/>
    <cellStyle name="Sortie 2 2 3 4 3" xfId="942"/>
    <cellStyle name="Sortie 2 2 3 5" xfId="943"/>
    <cellStyle name="Sortie 2 2 3 5 2" xfId="944"/>
    <cellStyle name="Sortie 2 2 3 5 3" xfId="945"/>
    <cellStyle name="Sortie 2 2 3 6" xfId="946"/>
    <cellStyle name="Sortie 2 2 3 7" xfId="947"/>
    <cellStyle name="Sortie 2 2 3 8" xfId="948"/>
    <cellStyle name="Sortie 2 2 4" xfId="949"/>
    <cellStyle name="Sortie 2 2 4 2" xfId="950"/>
    <cellStyle name="Sortie 2 2 4 2 2" xfId="951"/>
    <cellStyle name="Sortie 2 2 4 2 3" xfId="952"/>
    <cellStyle name="Sortie 2 2 4 3" xfId="953"/>
    <cellStyle name="Sortie 2 2 4 3 2" xfId="954"/>
    <cellStyle name="Sortie 2 2 4 3 3" xfId="955"/>
    <cellStyle name="Sortie 2 2 4 4" xfId="956"/>
    <cellStyle name="Sortie 2 2 4 4 2" xfId="957"/>
    <cellStyle name="Sortie 2 2 4 4 3" xfId="958"/>
    <cellStyle name="Sortie 2 2 4 5" xfId="959"/>
    <cellStyle name="Sortie 2 2 4 6" xfId="960"/>
    <cellStyle name="Sortie 2 2 4 7" xfId="961"/>
    <cellStyle name="Sortie 2 2 5" xfId="962"/>
    <cellStyle name="Sortie 2 2 5 2" xfId="963"/>
    <cellStyle name="Sortie 2 2 5 3" xfId="964"/>
    <cellStyle name="Sortie 2 2 6" xfId="965"/>
    <cellStyle name="Sortie 2 2 6 2" xfId="966"/>
    <cellStyle name="Sortie 2 2 6 3" xfId="967"/>
    <cellStyle name="Sortie 2 2 7" xfId="968"/>
    <cellStyle name="Sortie 2 2 7 2" xfId="969"/>
    <cellStyle name="Sortie 2 2 7 3" xfId="970"/>
    <cellStyle name="Sortie 2 2 8" xfId="971"/>
    <cellStyle name="Sortie 2 2 9" xfId="972"/>
    <cellStyle name="Sortie 2 3" xfId="973"/>
    <cellStyle name="Sortie 2 3 2" xfId="974"/>
    <cellStyle name="Sortie 2 3 2 2" xfId="975"/>
    <cellStyle name="Sortie 2 3 2 2 2" xfId="976"/>
    <cellStyle name="Sortie 2 3 2 2 2 2" xfId="977"/>
    <cellStyle name="Sortie 2 3 2 2 2 2 2" xfId="978"/>
    <cellStyle name="Sortie 2 3 2 2 2 2 3" xfId="979"/>
    <cellStyle name="Sortie 2 3 2 2 2 3" xfId="980"/>
    <cellStyle name="Sortie 2 3 2 2 2 3 2" xfId="981"/>
    <cellStyle name="Sortie 2 3 2 2 2 3 3" xfId="982"/>
    <cellStyle name="Sortie 2 3 2 2 2 4" xfId="983"/>
    <cellStyle name="Sortie 2 3 2 2 2 4 2" xfId="984"/>
    <cellStyle name="Sortie 2 3 2 2 2 4 3" xfId="985"/>
    <cellStyle name="Sortie 2 3 2 2 3" xfId="986"/>
    <cellStyle name="Sortie 2 3 2 2 3 2" xfId="987"/>
    <cellStyle name="Sortie 2 3 2 2 4" xfId="988"/>
    <cellStyle name="Sortie 2 3 2 2 4 2" xfId="989"/>
    <cellStyle name="Sortie 2 3 2 2 4 3" xfId="990"/>
    <cellStyle name="Sortie 2 3 2 2 5" xfId="991"/>
    <cellStyle name="Sortie 2 3 2 2 5 2" xfId="992"/>
    <cellStyle name="Sortie 2 3 2 2 5 3" xfId="993"/>
    <cellStyle name="Sortie 2 3 2 2 6" xfId="994"/>
    <cellStyle name="Sortie 2 3 2 2 6 2" xfId="995"/>
    <cellStyle name="Sortie 2 3 2 2 6 3" xfId="996"/>
    <cellStyle name="Sortie 2 3 2 2 7" xfId="997"/>
    <cellStyle name="Sortie 2 3 2 2 8" xfId="998"/>
    <cellStyle name="Sortie 2 3 2 2 9" xfId="999"/>
    <cellStyle name="Sortie 2 3 2 3" xfId="1000"/>
    <cellStyle name="Sortie 2 3 2 3 2" xfId="1001"/>
    <cellStyle name="Sortie 2 3 2 3 3" xfId="1002"/>
    <cellStyle name="Sortie 2 3 2 4" xfId="1003"/>
    <cellStyle name="Sortie 2 3 2 4 2" xfId="1004"/>
    <cellStyle name="Sortie 2 3 2 4 3" xfId="1005"/>
    <cellStyle name="Sortie 2 3 2 5" xfId="1006"/>
    <cellStyle name="Sortie 2 3 2 5 2" xfId="1007"/>
    <cellStyle name="Sortie 2 3 2 5 3" xfId="1008"/>
    <cellStyle name="Sortie 2 3 2 6" xfId="1009"/>
    <cellStyle name="Sortie 2 3 2 7" xfId="1010"/>
    <cellStyle name="Sortie 2 3 2 8" xfId="1011"/>
    <cellStyle name="Sortie 2 3 3" xfId="1012"/>
    <cellStyle name="Sortie 2 3 3 2" xfId="1013"/>
    <cellStyle name="Sortie 2 3 3 2 2" xfId="1014"/>
    <cellStyle name="Sortie 2 3 3 2 3" xfId="1015"/>
    <cellStyle name="Sortie 2 3 3 3" xfId="1016"/>
    <cellStyle name="Sortie 2 3 3 3 2" xfId="1017"/>
    <cellStyle name="Sortie 2 3 3 3 3" xfId="1018"/>
    <cellStyle name="Sortie 2 3 3 4" xfId="1019"/>
    <cellStyle name="Sortie 2 3 3 4 2" xfId="1020"/>
    <cellStyle name="Sortie 2 3 3 4 3" xfId="1021"/>
    <cellStyle name="Sortie 2 3 3 5" xfId="1022"/>
    <cellStyle name="Sortie 2 3 3 6" xfId="1023"/>
    <cellStyle name="Sortie 2 3 3 7" xfId="1024"/>
    <cellStyle name="Sortie 2 3 4" xfId="1025"/>
    <cellStyle name="Sortie 2 3 4 2" xfId="1026"/>
    <cellStyle name="Sortie 2 3 4 3" xfId="1027"/>
    <cellStyle name="Sortie 2 3 5" xfId="1028"/>
    <cellStyle name="Sortie 2 3 5 2" xfId="1029"/>
    <cellStyle name="Sortie 2 3 5 3" xfId="1030"/>
    <cellStyle name="Sortie 2 3 6" xfId="1031"/>
    <cellStyle name="Sortie 2 3 6 2" xfId="1032"/>
    <cellStyle name="Sortie 2 3 6 3" xfId="1033"/>
    <cellStyle name="Sortie 2 3 7" xfId="1034"/>
    <cellStyle name="Sortie 2 3 8" xfId="1035"/>
    <cellStyle name="Sortie 2 3 9" xfId="1036"/>
    <cellStyle name="Sortie 2 4" xfId="1037"/>
    <cellStyle name="Sortie 2 4 2" xfId="1038"/>
    <cellStyle name="Sortie 2 4 2 2" xfId="1039"/>
    <cellStyle name="Sortie 2 4 2 2 2" xfId="1040"/>
    <cellStyle name="Sortie 2 4 2 2 2 2" xfId="1041"/>
    <cellStyle name="Sortie 2 4 2 2 2 3" xfId="1042"/>
    <cellStyle name="Sortie 2 4 2 2 3" xfId="1043"/>
    <cellStyle name="Sortie 2 4 2 2 3 2" xfId="1044"/>
    <cellStyle name="Sortie 2 4 2 2 3 3" xfId="1045"/>
    <cellStyle name="Sortie 2 4 2 2 4" xfId="1046"/>
    <cellStyle name="Sortie 2 4 2 2 4 2" xfId="1047"/>
    <cellStyle name="Sortie 2 4 2 2 4 3" xfId="1048"/>
    <cellStyle name="Sortie 2 4 2 3" xfId="1049"/>
    <cellStyle name="Sortie 2 4 2 3 2" xfId="1050"/>
    <cellStyle name="Sortie 2 4 2 4" xfId="1051"/>
    <cellStyle name="Sortie 2 4 2 4 2" xfId="1052"/>
    <cellStyle name="Sortie 2 4 2 4 3" xfId="1053"/>
    <cellStyle name="Sortie 2 4 2 5" xfId="1054"/>
    <cellStyle name="Sortie 2 4 2 5 2" xfId="1055"/>
    <cellStyle name="Sortie 2 4 2 5 3" xfId="1056"/>
    <cellStyle name="Sortie 2 4 2 6" xfId="1057"/>
    <cellStyle name="Sortie 2 4 2 6 2" xfId="1058"/>
    <cellStyle name="Sortie 2 4 2 6 3" xfId="1059"/>
    <cellStyle name="Sortie 2 4 2 7" xfId="1060"/>
    <cellStyle name="Sortie 2 4 2 8" xfId="1061"/>
    <cellStyle name="Sortie 2 4 2 9" xfId="1062"/>
    <cellStyle name="Sortie 2 4 3" xfId="1063"/>
    <cellStyle name="Sortie 2 4 3 2" xfId="1064"/>
    <cellStyle name="Sortie 2 4 3 3" xfId="1065"/>
    <cellStyle name="Sortie 2 4 4" xfId="1066"/>
    <cellStyle name="Sortie 2 4 4 2" xfId="1067"/>
    <cellStyle name="Sortie 2 4 4 3" xfId="1068"/>
    <cellStyle name="Sortie 2 4 5" xfId="1069"/>
    <cellStyle name="Sortie 2 4 5 2" xfId="1070"/>
    <cellStyle name="Sortie 2 4 5 3" xfId="1071"/>
    <cellStyle name="Sortie 2 4 6" xfId="1072"/>
    <cellStyle name="Sortie 2 4 7" xfId="1073"/>
    <cellStyle name="Sortie 2 4 8" xfId="1074"/>
    <cellStyle name="Sortie 2 5" xfId="1075"/>
    <cellStyle name="Sortie 2 5 2" xfId="1076"/>
    <cellStyle name="Sortie 2 5 2 2" xfId="1077"/>
    <cellStyle name="Sortie 2 5 2 3" xfId="1078"/>
    <cellStyle name="Sortie 2 5 3" xfId="1079"/>
    <cellStyle name="Sortie 2 5 3 2" xfId="1080"/>
    <cellStyle name="Sortie 2 5 3 3" xfId="1081"/>
    <cellStyle name="Sortie 2 5 4" xfId="1082"/>
    <cellStyle name="Sortie 2 5 4 2" xfId="1083"/>
    <cellStyle name="Sortie 2 5 4 3" xfId="1084"/>
    <cellStyle name="Sortie 2 5 5" xfId="1085"/>
    <cellStyle name="Sortie 2 5 6" xfId="1086"/>
    <cellStyle name="Sortie 2 5 7" xfId="1087"/>
    <cellStyle name="Sortie 2 6" xfId="1088"/>
    <cellStyle name="Sortie 2 6 2" xfId="1089"/>
    <cellStyle name="Sortie 2 6 3" xfId="1090"/>
    <cellStyle name="Sortie 2 7" xfId="1091"/>
    <cellStyle name="Sortie 2 7 2" xfId="1092"/>
    <cellStyle name="Sortie 2 7 3" xfId="1093"/>
    <cellStyle name="Sortie 2 8" xfId="1094"/>
    <cellStyle name="Sortie 2 8 2" xfId="1095"/>
    <cellStyle name="Sortie 2 8 3" xfId="1096"/>
    <cellStyle name="Sortie 2 9" xfId="1097"/>
    <cellStyle name="Style 1" xfId="1098"/>
    <cellStyle name="Style 1 2" xfId="1099"/>
    <cellStyle name="Style 1 2 10" xfId="1100"/>
    <cellStyle name="Style 1 2 2" xfId="1101"/>
    <cellStyle name="Style 1 2 3" xfId="1102"/>
    <cellStyle name="Style 1 2 3 2" xfId="1103"/>
    <cellStyle name="Style 1 2 3 2 2" xfId="1104"/>
    <cellStyle name="Style 1 2 3 2 3" xfId="1105"/>
    <cellStyle name="Style 1 2 3 3" xfId="1106"/>
    <cellStyle name="Style 1 2 3 3 2" xfId="1107"/>
    <cellStyle name="Style 1 2 3 3 3" xfId="1108"/>
    <cellStyle name="Style 1 2 3 4" xfId="1109"/>
    <cellStyle name="Style 1 2 3 4 2" xfId="1110"/>
    <cellStyle name="Style 1 2 3 4 3" xfId="1111"/>
    <cellStyle name="Style 1 2 3 5" xfId="1112"/>
    <cellStyle name="Style 1 2 3 6" xfId="1113"/>
    <cellStyle name="Style 1 2 3 7" xfId="1114"/>
    <cellStyle name="Style 1 2 4" xfId="1115"/>
    <cellStyle name="Style 1 2 4 2" xfId="1116"/>
    <cellStyle name="Style 1 2 4 2 2" xfId="1117"/>
    <cellStyle name="Style 1 2 4 2 3" xfId="1118"/>
    <cellStyle name="Style 1 2 4 3" xfId="1119"/>
    <cellStyle name="Style 1 2 4 3 2" xfId="1120"/>
    <cellStyle name="Style 1 2 4 3 3" xfId="1121"/>
    <cellStyle name="Style 1 2 4 4" xfId="1122"/>
    <cellStyle name="Style 1 2 4 4 2" xfId="1123"/>
    <cellStyle name="Style 1 2 4 4 3" xfId="1124"/>
    <cellStyle name="Style 1 2 4 5" xfId="1125"/>
    <cellStyle name="Style 1 2 4 6" xfId="1126"/>
    <cellStyle name="Style 1 2 4 7" xfId="1127"/>
    <cellStyle name="Style 1 2 5" xfId="1128"/>
    <cellStyle name="Style 1 2 5 2" xfId="1129"/>
    <cellStyle name="Style 1 2 5 3" xfId="1130"/>
    <cellStyle name="Style 1 2 6" xfId="1131"/>
    <cellStyle name="Style 1 2 6 2" xfId="1132"/>
    <cellStyle name="Style 1 2 6 3" xfId="1133"/>
    <cellStyle name="Style 1 2 7" xfId="1134"/>
    <cellStyle name="Style 1 2 7 2" xfId="1135"/>
    <cellStyle name="Style 1 2 7 3" xfId="1136"/>
    <cellStyle name="Style 1 2 8" xfId="1137"/>
    <cellStyle name="Style 1 2 9" xfId="1138"/>
    <cellStyle name="Style 1 3" xfId="1139"/>
    <cellStyle name="Style 1 4" xfId="1140"/>
    <cellStyle name="Style 1 4 2" xfId="1141"/>
    <cellStyle name="Style 1 4 2 2" xfId="1142"/>
    <cellStyle name="Style 1 4 2 2 2" xfId="1143"/>
    <cellStyle name="Style 1 4 2 2 3" xfId="1144"/>
    <cellStyle name="Style 1 4 2 3" xfId="1145"/>
    <cellStyle name="Style 1 4 2 3 2" xfId="1146"/>
    <cellStyle name="Style 1 4 2 3 3" xfId="1147"/>
    <cellStyle name="Style 1 4 2 4" xfId="1148"/>
    <cellStyle name="Style 1 4 2 4 2" xfId="1149"/>
    <cellStyle name="Style 1 4 2 4 3" xfId="1150"/>
    <cellStyle name="Style 1 4 2 5" xfId="1151"/>
    <cellStyle name="Style 1 4 2 6" xfId="1152"/>
    <cellStyle name="Style 1 4 2 7" xfId="1153"/>
    <cellStyle name="Style 1 4 3" xfId="1154"/>
    <cellStyle name="Style 1 4 3 2" xfId="1155"/>
    <cellStyle name="Style 1 4 3 3" xfId="1156"/>
    <cellStyle name="Style 1 4 4" xfId="1157"/>
    <cellStyle name="Style 1 4 4 2" xfId="1158"/>
    <cellStyle name="Style 1 4 4 3" xfId="1159"/>
    <cellStyle name="Style 1 4 5" xfId="1160"/>
    <cellStyle name="Style 1 4 5 2" xfId="1161"/>
    <cellStyle name="Style 1 4 5 3" xfId="1162"/>
    <cellStyle name="Style 1 4 6" xfId="1163"/>
    <cellStyle name="Style 1 4 7" xfId="1164"/>
    <cellStyle name="Style 1 4 8" xfId="1165"/>
    <cellStyle name="Style 1 5" xfId="1166"/>
    <cellStyle name="Style 1 5 2" xfId="1167"/>
    <cellStyle name="Style 1 5 2 2" xfId="1168"/>
    <cellStyle name="Style 1 5 2 2 2" xfId="1169"/>
    <cellStyle name="Style 1 5 2 2 3" xfId="1170"/>
    <cellStyle name="Style 1 5 2 3" xfId="1171"/>
    <cellStyle name="Style 1 5 2 3 2" xfId="1172"/>
    <cellStyle name="Style 1 5 2 3 3" xfId="1173"/>
    <cellStyle name="Style 1 5 2 4" xfId="1174"/>
    <cellStyle name="Style 1 5 2 4 2" xfId="1175"/>
    <cellStyle name="Style 1 5 2 4 3" xfId="1176"/>
    <cellStyle name="Style 1 5 3" xfId="1177"/>
    <cellStyle name="Style 1 5 3 2" xfId="1178"/>
    <cellStyle name="Style 1 5 4" xfId="1179"/>
    <cellStyle name="Style 1 5 4 2" xfId="1180"/>
    <cellStyle name="Style 1 5 4 3" xfId="1181"/>
    <cellStyle name="Style 1 5 5" xfId="1182"/>
    <cellStyle name="Style 1 5 5 2" xfId="1183"/>
    <cellStyle name="Style 1 5 5 3" xfId="1184"/>
    <cellStyle name="Style 1 5 6" xfId="1185"/>
    <cellStyle name="Style 1 5 6 2" xfId="1186"/>
    <cellStyle name="Style 1 5 6 3" xfId="1187"/>
    <cellStyle name="Style 1 5 7" xfId="1188"/>
    <cellStyle name="Style 1 5 8" xfId="1189"/>
    <cellStyle name="Style 1 5 9" xfId="1190"/>
    <cellStyle name="Style 1 6" xfId="1191"/>
    <cellStyle name="Style 1 6 2" xfId="1192"/>
    <cellStyle name="Style 1 6 2 2" xfId="1193"/>
    <cellStyle name="Style 1 6 2 3" xfId="1194"/>
    <cellStyle name="Style 1 6 3" xfId="1195"/>
    <cellStyle name="Style 1 6 3 2" xfId="1196"/>
    <cellStyle name="Style 1 6 3 3" xfId="1197"/>
    <cellStyle name="Style 1 6 4" xfId="1198"/>
    <cellStyle name="Style 1 6 4 2" xfId="1199"/>
    <cellStyle name="Style 1 6 4 3" xfId="1200"/>
    <cellStyle name="Style 1 6 5" xfId="1201"/>
    <cellStyle name="Style 1 6 6" xfId="1202"/>
    <cellStyle name="Style 1 6 7" xfId="1203"/>
    <cellStyle name="Style 2" xfId="1204"/>
    <cellStyle name="Style 2 10" xfId="1205"/>
    <cellStyle name="Style 2 10 2" xfId="1206"/>
    <cellStyle name="Style 2 10 3" xfId="1207"/>
    <cellStyle name="Style 2 11" xfId="1208"/>
    <cellStyle name="Style 2 12" xfId="1209"/>
    <cellStyle name="Style 2 13" xfId="1210"/>
    <cellStyle name="Style 2 2" xfId="1211"/>
    <cellStyle name="Style 2 2 2" xfId="1212"/>
    <cellStyle name="Style 2 2 2 10" xfId="1213"/>
    <cellStyle name="Style 2 2 2 2" xfId="1214"/>
    <cellStyle name="Style 2 2 2 3" xfId="1215"/>
    <cellStyle name="Style 2 2 2 3 2" xfId="1216"/>
    <cellStyle name="Style 2 2 2 3 2 2" xfId="1217"/>
    <cellStyle name="Style 2 2 2 3 2 3" xfId="1218"/>
    <cellStyle name="Style 2 2 2 3 3" xfId="1219"/>
    <cellStyle name="Style 2 2 2 3 3 2" xfId="1220"/>
    <cellStyle name="Style 2 2 2 3 3 3" xfId="1221"/>
    <cellStyle name="Style 2 2 2 3 4" xfId="1222"/>
    <cellStyle name="Style 2 2 2 3 4 2" xfId="1223"/>
    <cellStyle name="Style 2 2 2 3 4 3" xfId="1224"/>
    <cellStyle name="Style 2 2 2 3 5" xfId="1225"/>
    <cellStyle name="Style 2 2 2 3 6" xfId="1226"/>
    <cellStyle name="Style 2 2 2 3 7" xfId="1227"/>
    <cellStyle name="Style 2 2 2 4" xfId="1228"/>
    <cellStyle name="Style 2 2 2 4 2" xfId="1229"/>
    <cellStyle name="Style 2 2 2 4 2 2" xfId="1230"/>
    <cellStyle name="Style 2 2 2 4 2 3" xfId="1231"/>
    <cellStyle name="Style 2 2 2 4 3" xfId="1232"/>
    <cellStyle name="Style 2 2 2 4 3 2" xfId="1233"/>
    <cellStyle name="Style 2 2 2 4 3 3" xfId="1234"/>
    <cellStyle name="Style 2 2 2 4 4" xfId="1235"/>
    <cellStyle name="Style 2 2 2 4 4 2" xfId="1236"/>
    <cellStyle name="Style 2 2 2 4 4 3" xfId="1237"/>
    <cellStyle name="Style 2 2 2 4 5" xfId="1238"/>
    <cellStyle name="Style 2 2 2 4 6" xfId="1239"/>
    <cellStyle name="Style 2 2 2 4 7" xfId="1240"/>
    <cellStyle name="Style 2 2 2 5" xfId="1241"/>
    <cellStyle name="Style 2 2 2 5 2" xfId="1242"/>
    <cellStyle name="Style 2 2 2 5 3" xfId="1243"/>
    <cellStyle name="Style 2 2 2 6" xfId="1244"/>
    <cellStyle name="Style 2 2 2 6 2" xfId="1245"/>
    <cellStyle name="Style 2 2 2 6 3" xfId="1246"/>
    <cellStyle name="Style 2 2 2 7" xfId="1247"/>
    <cellStyle name="Style 2 2 2 7 2" xfId="1248"/>
    <cellStyle name="Style 2 2 2 7 3" xfId="1249"/>
    <cellStyle name="Style 2 2 2 8" xfId="1250"/>
    <cellStyle name="Style 2 2 2 9" xfId="1251"/>
    <cellStyle name="Style 2 2 3" xfId="1252"/>
    <cellStyle name="Style 2 2 4" xfId="1253"/>
    <cellStyle name="Style 2 2 4 2" xfId="1254"/>
    <cellStyle name="Style 2 2 4 2 2" xfId="1255"/>
    <cellStyle name="Style 2 2 4 2 2 2" xfId="1256"/>
    <cellStyle name="Style 2 2 4 2 2 3" xfId="1257"/>
    <cellStyle name="Style 2 2 4 2 3" xfId="1258"/>
    <cellStyle name="Style 2 2 4 2 3 2" xfId="1259"/>
    <cellStyle name="Style 2 2 4 2 3 3" xfId="1260"/>
    <cellStyle name="Style 2 2 4 2 4" xfId="1261"/>
    <cellStyle name="Style 2 2 4 2 4 2" xfId="1262"/>
    <cellStyle name="Style 2 2 4 2 4 3" xfId="1263"/>
    <cellStyle name="Style 2 2 4 2 5" xfId="1264"/>
    <cellStyle name="Style 2 2 4 2 6" xfId="1265"/>
    <cellStyle name="Style 2 2 4 2 7" xfId="1266"/>
    <cellStyle name="Style 2 2 4 3" xfId="1267"/>
    <cellStyle name="Style 2 2 4 3 2" xfId="1268"/>
    <cellStyle name="Style 2 2 4 3 3" xfId="1269"/>
    <cellStyle name="Style 2 2 4 4" xfId="1270"/>
    <cellStyle name="Style 2 2 4 4 2" xfId="1271"/>
    <cellStyle name="Style 2 2 4 4 3" xfId="1272"/>
    <cellStyle name="Style 2 2 4 5" xfId="1273"/>
    <cellStyle name="Style 2 2 4 5 2" xfId="1274"/>
    <cellStyle name="Style 2 2 4 5 3" xfId="1275"/>
    <cellStyle name="Style 2 2 4 6" xfId="1276"/>
    <cellStyle name="Style 2 2 4 7" xfId="1277"/>
    <cellStyle name="Style 2 2 4 8" xfId="1278"/>
    <cellStyle name="Style 2 2 5" xfId="1279"/>
    <cellStyle name="Style 2 2 5 2" xfId="1280"/>
    <cellStyle name="Style 2 2 5 2 2" xfId="1281"/>
    <cellStyle name="Style 2 2 5 2 2 2" xfId="1282"/>
    <cellStyle name="Style 2 2 5 2 2 3" xfId="1283"/>
    <cellStyle name="Style 2 2 5 2 3" xfId="1284"/>
    <cellStyle name="Style 2 2 5 2 3 2" xfId="1285"/>
    <cellStyle name="Style 2 2 5 2 3 3" xfId="1286"/>
    <cellStyle name="Style 2 2 5 2 4" xfId="1287"/>
    <cellStyle name="Style 2 2 5 2 4 2" xfId="1288"/>
    <cellStyle name="Style 2 2 5 2 4 3" xfId="1289"/>
    <cellStyle name="Style 2 2 5 3" xfId="1290"/>
    <cellStyle name="Style 2 2 5 3 2" xfId="1291"/>
    <cellStyle name="Style 2 2 5 4" xfId="1292"/>
    <cellStyle name="Style 2 2 5 4 2" xfId="1293"/>
    <cellStyle name="Style 2 2 5 4 3" xfId="1294"/>
    <cellStyle name="Style 2 2 5 5" xfId="1295"/>
    <cellStyle name="Style 2 2 5 5 2" xfId="1296"/>
    <cellStyle name="Style 2 2 5 5 3" xfId="1297"/>
    <cellStyle name="Style 2 2 5 6" xfId="1298"/>
    <cellStyle name="Style 2 2 5 6 2" xfId="1299"/>
    <cellStyle name="Style 2 2 5 6 3" xfId="1300"/>
    <cellStyle name="Style 2 2 5 7" xfId="1301"/>
    <cellStyle name="Style 2 2 5 8" xfId="1302"/>
    <cellStyle name="Style 2 2 5 9" xfId="1303"/>
    <cellStyle name="Style 2 2 6" xfId="1304"/>
    <cellStyle name="Style 2 2 6 2" xfId="1305"/>
    <cellStyle name="Style 2 2 6 2 2" xfId="1306"/>
    <cellStyle name="Style 2 2 6 2 3" xfId="1307"/>
    <cellStyle name="Style 2 2 6 3" xfId="1308"/>
    <cellStyle name="Style 2 2 6 3 2" xfId="1309"/>
    <cellStyle name="Style 2 2 6 3 3" xfId="1310"/>
    <cellStyle name="Style 2 2 6 4" xfId="1311"/>
    <cellStyle name="Style 2 2 6 4 2" xfId="1312"/>
    <cellStyle name="Style 2 2 6 4 3" xfId="1313"/>
    <cellStyle name="Style 2 2 6 5" xfId="1314"/>
    <cellStyle name="Style 2 2 6 6" xfId="1315"/>
    <cellStyle name="Style 2 2 6 7" xfId="1316"/>
    <cellStyle name="Style 2 3" xfId="1317"/>
    <cellStyle name="Style 2 3 10" xfId="1318"/>
    <cellStyle name="Style 2 3 2" xfId="1319"/>
    <cellStyle name="Style 2 3 2 2" xfId="1320"/>
    <cellStyle name="Style 2 3 2 2 2" xfId="1321"/>
    <cellStyle name="Style 2 3 2 2 3" xfId="1322"/>
    <cellStyle name="Style 2 3 2 3" xfId="1323"/>
    <cellStyle name="Style 2 3 2 3 2" xfId="1324"/>
    <cellStyle name="Style 2 3 2 3 3" xfId="1325"/>
    <cellStyle name="Style 2 3 2 4" xfId="1326"/>
    <cellStyle name="Style 2 3 2 4 2" xfId="1327"/>
    <cellStyle name="Style 2 3 2 4 3" xfId="1328"/>
    <cellStyle name="Style 2 3 2 5" xfId="1329"/>
    <cellStyle name="Style 2 3 2 6" xfId="1330"/>
    <cellStyle name="Style 2 3 2 7" xfId="1331"/>
    <cellStyle name="Style 2 3 3" xfId="1332"/>
    <cellStyle name="Style 2 3 3 2" xfId="1333"/>
    <cellStyle name="Style 2 3 3 2 2" xfId="1334"/>
    <cellStyle name="Style 2 3 3 2 3" xfId="1335"/>
    <cellStyle name="Style 2 3 3 3" xfId="1336"/>
    <cellStyle name="Style 2 3 3 3 2" xfId="1337"/>
    <cellStyle name="Style 2 3 3 3 3" xfId="1338"/>
    <cellStyle name="Style 2 3 3 4" xfId="1339"/>
    <cellStyle name="Style 2 3 3 4 2" xfId="1340"/>
    <cellStyle name="Style 2 3 3 4 3" xfId="1341"/>
    <cellStyle name="Style 2 3 3 5" xfId="1342"/>
    <cellStyle name="Style 2 3 3 6" xfId="1343"/>
    <cellStyle name="Style 2 3 3 7" xfId="1344"/>
    <cellStyle name="Style 2 3 4" xfId="1345"/>
    <cellStyle name="Style 2 3 4 2" xfId="1346"/>
    <cellStyle name="Style 2 3 4 2 2" xfId="1347"/>
    <cellStyle name="Style 2 3 4 2 3" xfId="1348"/>
    <cellStyle name="Style 2 3 4 3" xfId="1349"/>
    <cellStyle name="Style 2 3 4 3 2" xfId="1350"/>
    <cellStyle name="Style 2 3 4 3 3" xfId="1351"/>
    <cellStyle name="Style 2 3 4 4" xfId="1352"/>
    <cellStyle name="Style 2 3 4 4 2" xfId="1353"/>
    <cellStyle name="Style 2 3 4 4 3" xfId="1354"/>
    <cellStyle name="Style 2 3 4 5" xfId="1355"/>
    <cellStyle name="Style 2 3 4 6" xfId="1356"/>
    <cellStyle name="Style 2 3 4 7" xfId="1357"/>
    <cellStyle name="Style 2 3 5" xfId="1358"/>
    <cellStyle name="Style 2 3 5 2" xfId="1359"/>
    <cellStyle name="Style 2 3 5 3" xfId="1360"/>
    <cellStyle name="Style 2 3 6" xfId="1361"/>
    <cellStyle name="Style 2 3 6 2" xfId="1362"/>
    <cellStyle name="Style 2 3 6 3" xfId="1363"/>
    <cellStyle name="Style 2 3 7" xfId="1364"/>
    <cellStyle name="Style 2 3 7 2" xfId="1365"/>
    <cellStyle name="Style 2 3 7 3" xfId="1366"/>
    <cellStyle name="Style 2 3 8" xfId="1367"/>
    <cellStyle name="Style 2 3 9" xfId="1368"/>
    <cellStyle name="Style 2 4" xfId="1369"/>
    <cellStyle name="Style 2 4 2" xfId="1370"/>
    <cellStyle name="Style 2 4 2 2" xfId="1371"/>
    <cellStyle name="Style 2 4 2 2 2" xfId="1372"/>
    <cellStyle name="Style 2 4 2 2 3" xfId="1373"/>
    <cellStyle name="Style 2 4 2 3" xfId="1374"/>
    <cellStyle name="Style 2 4 2 3 2" xfId="1375"/>
    <cellStyle name="Style 2 4 2 3 3" xfId="1376"/>
    <cellStyle name="Style 2 4 2 4" xfId="1377"/>
    <cellStyle name="Style 2 4 2 4 2" xfId="1378"/>
    <cellStyle name="Style 2 4 2 4 3" xfId="1379"/>
    <cellStyle name="Style 2 4 2 5" xfId="1380"/>
    <cellStyle name="Style 2 4 2 6" xfId="1381"/>
    <cellStyle name="Style 2 4 2 7" xfId="1382"/>
    <cellStyle name="Style 2 4 3" xfId="1383"/>
    <cellStyle name="Style 2 4 3 2" xfId="1384"/>
    <cellStyle name="Style 2 4 3 2 2" xfId="1385"/>
    <cellStyle name="Style 2 4 3 2 3" xfId="1386"/>
    <cellStyle name="Style 2 4 3 3" xfId="1387"/>
    <cellStyle name="Style 2 4 3 3 2" xfId="1388"/>
    <cellStyle name="Style 2 4 3 3 3" xfId="1389"/>
    <cellStyle name="Style 2 4 3 4" xfId="1390"/>
    <cellStyle name="Style 2 4 3 4 2" xfId="1391"/>
    <cellStyle name="Style 2 4 3 4 3" xfId="1392"/>
    <cellStyle name="Style 2 4 3 5" xfId="1393"/>
    <cellStyle name="Style 2 4 3 6" xfId="1394"/>
    <cellStyle name="Style 2 4 3 7" xfId="1395"/>
    <cellStyle name="Style 2 4 4" xfId="1396"/>
    <cellStyle name="Style 2 4 4 2" xfId="1397"/>
    <cellStyle name="Style 2 4 4 3" xfId="1398"/>
    <cellStyle name="Style 2 4 5" xfId="1399"/>
    <cellStyle name="Style 2 4 5 2" xfId="1400"/>
    <cellStyle name="Style 2 4 5 3" xfId="1401"/>
    <cellStyle name="Style 2 4 6" xfId="1402"/>
    <cellStyle name="Style 2 4 6 2" xfId="1403"/>
    <cellStyle name="Style 2 4 6 3" xfId="1404"/>
    <cellStyle name="Style 2 4 7" xfId="1405"/>
    <cellStyle name="Style 2 4 8" xfId="1406"/>
    <cellStyle name="Style 2 4 9" xfId="1407"/>
    <cellStyle name="Style 2 5" xfId="1408"/>
    <cellStyle name="Style 2 5 2" xfId="1409"/>
    <cellStyle name="Style 2 5 2 2" xfId="1410"/>
    <cellStyle name="Style 2 5 2 2 2" xfId="1411"/>
    <cellStyle name="Style 2 5 2 2 3" xfId="1412"/>
    <cellStyle name="Style 2 5 2 3" xfId="1413"/>
    <cellStyle name="Style 2 5 2 3 2" xfId="1414"/>
    <cellStyle name="Style 2 5 2 3 3" xfId="1415"/>
    <cellStyle name="Style 2 5 2 4" xfId="1416"/>
    <cellStyle name="Style 2 5 2 4 2" xfId="1417"/>
    <cellStyle name="Style 2 5 2 4 3" xfId="1418"/>
    <cellStyle name="Style 2 5 2 5" xfId="1419"/>
    <cellStyle name="Style 2 5 2 6" xfId="1420"/>
    <cellStyle name="Style 2 5 2 7" xfId="1421"/>
    <cellStyle name="Style 2 5 3" xfId="1422"/>
    <cellStyle name="Style 2 5 3 2" xfId="1423"/>
    <cellStyle name="Style 2 5 3 3" xfId="1424"/>
    <cellStyle name="Style 2 5 4" xfId="1425"/>
    <cellStyle name="Style 2 5 4 2" xfId="1426"/>
    <cellStyle name="Style 2 5 4 3" xfId="1427"/>
    <cellStyle name="Style 2 5 5" xfId="1428"/>
    <cellStyle name="Style 2 5 5 2" xfId="1429"/>
    <cellStyle name="Style 2 5 5 3" xfId="1430"/>
    <cellStyle name="Style 2 5 6" xfId="1431"/>
    <cellStyle name="Style 2 5 7" xfId="1432"/>
    <cellStyle name="Style 2 5 8" xfId="1433"/>
    <cellStyle name="Style 2 6" xfId="1434"/>
    <cellStyle name="Style 2 6 2" xfId="1435"/>
    <cellStyle name="Style 2 6 2 2" xfId="1436"/>
    <cellStyle name="Style 2 6 2 3" xfId="1437"/>
    <cellStyle name="Style 2 6 3" xfId="1438"/>
    <cellStyle name="Style 2 6 3 2" xfId="1439"/>
    <cellStyle name="Style 2 6 3 3" xfId="1440"/>
    <cellStyle name="Style 2 6 4" xfId="1441"/>
    <cellStyle name="Style 2 6 4 2" xfId="1442"/>
    <cellStyle name="Style 2 6 4 3" xfId="1443"/>
    <cellStyle name="Style 2 6 5" xfId="1444"/>
    <cellStyle name="Style 2 6 6" xfId="1445"/>
    <cellStyle name="Style 2 6 7" xfId="1446"/>
    <cellStyle name="Style 2 7" xfId="1447"/>
    <cellStyle name="Style 2 7 2" xfId="1448"/>
    <cellStyle name="Style 2 7 2 2" xfId="1449"/>
    <cellStyle name="Style 2 7 2 3" xfId="1450"/>
    <cellStyle name="Style 2 7 3" xfId="1451"/>
    <cellStyle name="Style 2 7 3 2" xfId="1452"/>
    <cellStyle name="Style 2 7 3 3" xfId="1453"/>
    <cellStyle name="Style 2 7 4" xfId="1454"/>
    <cellStyle name="Style 2 7 4 2" xfId="1455"/>
    <cellStyle name="Style 2 7 4 3" xfId="1456"/>
    <cellStyle name="Style 2 7 5" xfId="1457"/>
    <cellStyle name="Style 2 7 6" xfId="1458"/>
    <cellStyle name="Style 2 7 7" xfId="1459"/>
    <cellStyle name="Style 2 8" xfId="1460"/>
    <cellStyle name="Style 2 8 2" xfId="1461"/>
    <cellStyle name="Style 2 8 3" xfId="1462"/>
    <cellStyle name="Style 2 9" xfId="1463"/>
    <cellStyle name="Style 2 9 2" xfId="1464"/>
    <cellStyle name="Style 2 9 3" xfId="1465"/>
    <cellStyle name="Texte explicatif 2" xfId="1466"/>
    <cellStyle name="Titre 2" xfId="1467"/>
    <cellStyle name="Titre 1 2" xfId="1468"/>
    <cellStyle name="Titre 2 2" xfId="1469"/>
    <cellStyle name="Titre 3 2" xfId="1470"/>
    <cellStyle name="Titre 3 2 2" xfId="1471"/>
    <cellStyle name="Titre 3 2 3" xfId="1472"/>
    <cellStyle name="Titre 4 2" xfId="1473"/>
    <cellStyle name="Total 2" xfId="1474"/>
    <cellStyle name="Total 2 10" xfId="1475"/>
    <cellStyle name="Total 2 11" xfId="1476"/>
    <cellStyle name="Total 2 2" xfId="1477"/>
    <cellStyle name="Total 2 2 10" xfId="1478"/>
    <cellStyle name="Total 2 2 2" xfId="1479"/>
    <cellStyle name="Total 2 2 2 2" xfId="1480"/>
    <cellStyle name="Total 2 2 2 2 2" xfId="1481"/>
    <cellStyle name="Total 2 2 2 2 3" xfId="1482"/>
    <cellStyle name="Total 2 2 2 3" xfId="1483"/>
    <cellStyle name="Total 2 2 2 3 2" xfId="1484"/>
    <cellStyle name="Total 2 2 2 3 3" xfId="1485"/>
    <cellStyle name="Total 2 2 2 4" xfId="1486"/>
    <cellStyle name="Total 2 2 2 4 2" xfId="1487"/>
    <cellStyle name="Total 2 2 2 4 3" xfId="1488"/>
    <cellStyle name="Total 2 2 2 5" xfId="1489"/>
    <cellStyle name="Total 2 2 2 6" xfId="1490"/>
    <cellStyle name="Total 2 2 2 7" xfId="1491"/>
    <cellStyle name="Total 2 2 3" xfId="1492"/>
    <cellStyle name="Total 2 2 3 2" xfId="1493"/>
    <cellStyle name="Total 2 2 3 2 2" xfId="1494"/>
    <cellStyle name="Total 2 2 3 2 3" xfId="1495"/>
    <cellStyle name="Total 2 2 3 3" xfId="1496"/>
    <cellStyle name="Total 2 2 3 3 2" xfId="1497"/>
    <cellStyle name="Total 2 2 3 3 3" xfId="1498"/>
    <cellStyle name="Total 2 2 3 4" xfId="1499"/>
    <cellStyle name="Total 2 2 3 4 2" xfId="1500"/>
    <cellStyle name="Total 2 2 3 4 3" xfId="1501"/>
    <cellStyle name="Total 2 2 3 5" xfId="1502"/>
    <cellStyle name="Total 2 2 3 6" xfId="1503"/>
    <cellStyle name="Total 2 2 3 7" xfId="1504"/>
    <cellStyle name="Total 2 2 4" xfId="1505"/>
    <cellStyle name="Total 2 2 4 2" xfId="1506"/>
    <cellStyle name="Total 2 2 4 2 2" xfId="1507"/>
    <cellStyle name="Total 2 2 4 2 3" xfId="1508"/>
    <cellStyle name="Total 2 2 4 3" xfId="1509"/>
    <cellStyle name="Total 2 2 4 3 2" xfId="1510"/>
    <cellStyle name="Total 2 2 4 3 3" xfId="1511"/>
    <cellStyle name="Total 2 2 4 4" xfId="1512"/>
    <cellStyle name="Total 2 2 4 4 2" xfId="1513"/>
    <cellStyle name="Total 2 2 4 4 3" xfId="1514"/>
    <cellStyle name="Total 2 2 4 5" xfId="1515"/>
    <cellStyle name="Total 2 2 4 6" xfId="1516"/>
    <cellStyle name="Total 2 2 4 7" xfId="1517"/>
    <cellStyle name="Total 2 2 5" xfId="1518"/>
    <cellStyle name="Total 2 2 5 2" xfId="1519"/>
    <cellStyle name="Total 2 2 5 3" xfId="1520"/>
    <cellStyle name="Total 2 2 6" xfId="1521"/>
    <cellStyle name="Total 2 2 6 2" xfId="1522"/>
    <cellStyle name="Total 2 2 6 3" xfId="1523"/>
    <cellStyle name="Total 2 2 7" xfId="1524"/>
    <cellStyle name="Total 2 2 7 2" xfId="1525"/>
    <cellStyle name="Total 2 2 7 3" xfId="1526"/>
    <cellStyle name="Total 2 2 8" xfId="1527"/>
    <cellStyle name="Total 2 2 9" xfId="1528"/>
    <cellStyle name="Total 2 3" xfId="1529"/>
    <cellStyle name="Total 2 3 2" xfId="1530"/>
    <cellStyle name="Total 2 3 2 2" xfId="1531"/>
    <cellStyle name="Total 2 3 2 2 2" xfId="1532"/>
    <cellStyle name="Total 2 3 2 2 3" xfId="1533"/>
    <cellStyle name="Total 2 3 2 3" xfId="1534"/>
    <cellStyle name="Total 2 3 2 3 2" xfId="1535"/>
    <cellStyle name="Total 2 3 2 3 3" xfId="1536"/>
    <cellStyle name="Total 2 3 2 4" xfId="1537"/>
    <cellStyle name="Total 2 3 2 4 2" xfId="1538"/>
    <cellStyle name="Total 2 3 2 4 3" xfId="1539"/>
    <cellStyle name="Total 2 3 2 5" xfId="1540"/>
    <cellStyle name="Total 2 3 2 6" xfId="1541"/>
    <cellStyle name="Total 2 3 2 7" xfId="1542"/>
    <cellStyle name="Total 2 3 3" xfId="1543"/>
    <cellStyle name="Total 2 3 3 2" xfId="1544"/>
    <cellStyle name="Total 2 3 3 2 2" xfId="1545"/>
    <cellStyle name="Total 2 3 3 2 3" xfId="1546"/>
    <cellStyle name="Total 2 3 3 3" xfId="1547"/>
    <cellStyle name="Total 2 3 3 3 2" xfId="1548"/>
    <cellStyle name="Total 2 3 3 3 3" xfId="1549"/>
    <cellStyle name="Total 2 3 3 4" xfId="1550"/>
    <cellStyle name="Total 2 3 3 4 2" xfId="1551"/>
    <cellStyle name="Total 2 3 3 4 3" xfId="1552"/>
    <cellStyle name="Total 2 3 3 5" xfId="1553"/>
    <cellStyle name="Total 2 3 3 6" xfId="1554"/>
    <cellStyle name="Total 2 3 3 7" xfId="1555"/>
    <cellStyle name="Total 2 3 4" xfId="0"/>
    <cellStyle name="Total 2 3 4 2" xfId="0"/>
    <cellStyle name="Total 2 3 4 3" xfId="0"/>
    <cellStyle name="Total 2 3 5" xfId="0"/>
    <cellStyle name="Total 2 3 5 2" xfId="0"/>
    <cellStyle name="Total 2 3 5 3" xfId="0"/>
    <cellStyle name="Total 2 3 6" xfId="0"/>
    <cellStyle name="Total 2 3 6 2" xfId="0"/>
    <cellStyle name="Total 2 3 6 3" xfId="0"/>
    <cellStyle name="Total 2 3 7" xfId="0"/>
    <cellStyle name="Total 2 3 8" xfId="0"/>
    <cellStyle name="Total 2 3 9" xfId="0"/>
    <cellStyle name="Total 2 4" xfId="0"/>
    <cellStyle name="Total 2 4 2" xfId="0"/>
    <cellStyle name="Total 2 4 2 2" xfId="0"/>
    <cellStyle name="Total 2 4 2 3" xfId="0"/>
    <cellStyle name="Total 2 4 3" xfId="0"/>
    <cellStyle name="Total 2 4 3 2" xfId="0"/>
    <cellStyle name="Total 2 4 3 3" xfId="0"/>
    <cellStyle name="Total 2 4 4" xfId="0"/>
    <cellStyle name="Total 2 4 4 2" xfId="0"/>
    <cellStyle name="Total 2 4 4 3" xfId="0"/>
    <cellStyle name="Total 2 4 5" xfId="0"/>
    <cellStyle name="Total 2 4 6" xfId="0"/>
    <cellStyle name="Total 2 4 7" xfId="0"/>
    <cellStyle name="Total 2 5" xfId="0"/>
    <cellStyle name="Total 2 5 2" xfId="0"/>
    <cellStyle name="Total 2 5 2 2" xfId="0"/>
    <cellStyle name="Total 2 5 2 3" xfId="0"/>
    <cellStyle name="Total 2 5 3" xfId="0"/>
    <cellStyle name="Total 2 5 3 2" xfId="0"/>
    <cellStyle name="Total 2 5 3 3" xfId="0"/>
    <cellStyle name="Total 2 5 4" xfId="0"/>
    <cellStyle name="Total 2 5 4 2" xfId="0"/>
    <cellStyle name="Total 2 5 4 3" xfId="0"/>
    <cellStyle name="Total 2 5 5" xfId="0"/>
    <cellStyle name="Total 2 5 6" xfId="0"/>
    <cellStyle name="Total 2 5 7" xfId="0"/>
    <cellStyle name="Total 2 6" xfId="0"/>
    <cellStyle name="Total 2 6 2" xfId="0"/>
    <cellStyle name="Total 2 6 3" xfId="0"/>
    <cellStyle name="Total 2 7" xfId="0"/>
    <cellStyle name="Total 2 7 2" xfId="0"/>
    <cellStyle name="Total 2 7 3" xfId="0"/>
    <cellStyle name="Total 2 8" xfId="0"/>
    <cellStyle name="Total 2 8 2" xfId="0"/>
    <cellStyle name="Total 2 8 3" xfId="0"/>
    <cellStyle name="Total 2 9" xfId="0"/>
    <cellStyle name="Vérification 2" xfId="0"/>
  </cellStyles>
  <dxfs count="4">
    <dxf>
      <fill>
        <patternFill>
          <bgColor rgb="FFDBEBD1"/>
        </patternFill>
      </fill>
    </dxf>
    <dxf>
      <fill>
        <patternFill patternType="solid">
          <fgColor rgb="FF595959"/>
        </patternFill>
      </fill>
    </dxf>
    <dxf>
      <fill>
        <patternFill patternType="solid">
          <fgColor rgb="FFFFFFFF"/>
        </patternFill>
      </fill>
    </dxf>
    <dxf>
      <font>
        <color rgb="00FFFFFF"/>
      </font>
    </dxf>
  </dxfs>
  <colors>
    <indexedColors>
      <rgbColor rgb="FF000000"/>
      <rgbColor rgb="FFFFFFFF"/>
      <rgbColor rgb="FFFF0000"/>
      <rgbColor rgb="FFDFF4BE"/>
      <rgbColor rgb="FFDCE6F2"/>
      <rgbColor rgb="FFFFFF00"/>
      <rgbColor rgb="FFE39A89"/>
      <rgbColor rgb="FFC6D9F1"/>
      <rgbColor rgb="FFDD0806"/>
      <rgbColor rgb="FF1FB714"/>
      <rgbColor rgb="FFFDEADA"/>
      <rgbColor rgb="FFE26B0A"/>
      <rgbColor rgb="FF800080"/>
      <rgbColor rgb="FF0070C0"/>
      <rgbColor rgb="FFC0C0C0"/>
      <rgbColor rgb="FF808080"/>
      <rgbColor rgb="FFB2B2B2"/>
      <rgbColor rgb="FF595959"/>
      <rgbColor rgb="FFFFFFCC"/>
      <rgbColor rgb="FFCCFFFF"/>
      <rgbColor rgb="FF4600A5"/>
      <rgbColor rgb="FFFF8080"/>
      <rgbColor rgb="FF0066CC"/>
      <rgbColor rgb="FFCCCCFF"/>
      <rgbColor rgb="FFFEF6F0"/>
      <rgbColor rgb="FFFAC090"/>
      <rgbColor rgb="FFF1C773"/>
      <rgbColor rgb="FFD7E4BD"/>
      <rgbColor rgb="FFE6E0EC"/>
      <rgbColor rgb="FFE46C0A"/>
      <rgbColor rgb="FFDDD9C3"/>
      <rgbColor rgb="FFFDE9D9"/>
      <rgbColor rgb="FF93CDDD"/>
      <rgbColor rgb="FFDBEEF4"/>
      <rgbColor rgb="FFCCFFCC"/>
      <rgbColor rgb="FFFFFF99"/>
      <rgbColor rgb="FF99CCFF"/>
      <rgbColor rgb="FFFF99CC"/>
      <rgbColor rgb="FFCC99FF"/>
      <rgbColor rgb="FFFFCC99"/>
      <rgbColor rgb="FFE49388"/>
      <rgbColor rgb="FF33CCCC"/>
      <rgbColor rgb="FFFABF8F"/>
      <rgbColor rgb="FFFFCC00"/>
      <rgbColor rgb="FFFF9900"/>
      <rgbColor rgb="FFFF6600"/>
      <rgbColor rgb="FF7C7F83"/>
      <rgbColor rgb="FF969696"/>
      <rgbColor rgb="FF003842"/>
      <rgbColor rgb="FF339966"/>
      <rgbColor rgb="FFDBEBD1"/>
      <rgbColor rgb="FF403152"/>
      <rgbColor rgb="FF993300"/>
      <rgbColor rgb="FFE8424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
</Relationships>
</file>

<file path=xl/revisions/revisionHeaders.xml><?xml version="1.0" encoding="utf-8"?>
<headers xmlns="http://schemas.openxmlformats.org/spreadsheetml/2006/main" xmlns:r="http://schemas.openxmlformats.org/officeDocument/2006/relationships" guid="{6E0AD7D6-3512-4315-9121-A094550DE5DF}">
  <header guid="{2B586B06-6F35-4852-A3B3-2268F5C65D89}" dateTime="2023-10-14T17:47:00.000000000Z" userName="Philippe Polome" r:id="rId1" minRId="1" maxRId="2" maxSheetId="3">
    <sheetIdMap count="2">
      <sheetId val="1"/>
      <sheetId val="2"/>
    </sheetIdMap>
  </header>
  <header guid="{9EA61ED3-C80A-401C-8B8A-63ABBC3C6339}" dateTime="2023-12-13T20:18:00.000000000Z" userName="Philippe Polome" r:id="rId2" minRId="3" maxRId="6" maxSheetId="3">
    <sheetIdMap count="2">
      <sheetId val="1"/>
      <sheetId val="2"/>
    </sheetIdMap>
  </header>
  <header guid="{FA1D5518-46B4-4154-A914-398A5D633890}" dateTime="2023-12-13T20:50:00.000000000Z" userName="Philippe Polome" r:id="rId3" minRId="7" maxRId="24" maxSheetId="3">
    <sheetIdMap count="2">
      <sheetId val="1"/>
      <sheetId val="2"/>
    </sheetIdMap>
  </header>
  <header guid="{82A45D07-9726-4510-BB13-641BA680AD40}" dateTime="2023-12-13T20:53:00.000000000Z" userName="Philippe Polome" r:id="rId4" minRId="25" maxRId="64" maxSheetId="3">
    <sheetIdMap count="2">
      <sheetId val="1"/>
      <sheetId val="2"/>
    </sheetIdMap>
  </header>
  <header guid="{7E839DC0-9A53-49BC-9AB8-BC7B29AEFA3B}" dateTime="2023-12-13T20:56:00.000000000Z" userName="Philippe Polome" r:id="rId5" minRId="65" maxRId="101" maxSheetId="3">
    <sheetIdMap count="2">
      <sheetId val="1"/>
      <sheetId val="2"/>
    </sheetIdMap>
  </header>
  <header guid="{AC686243-8FA6-426C-93CC-297D61D7DDD3}" dateTime="2023-12-13T20:57:00.000000000Z" userName="Philippe Polome" r:id="rId6" minRId="102" maxRId="104" maxSheetId="3">
    <sheetIdMap count="2">
      <sheetId val="1"/>
      <sheetId val="2"/>
    </sheetIdMap>
  </header>
  <header guid="{47D140AD-046E-455D-BF17-D0B86296C01C}" dateTime="2023-12-13T20:58:00.000000000Z" userName="Philippe Polome" r:id="rId7" minRId="105" maxRId="116" maxSheetId="3">
    <sheetIdMap count="2">
      <sheetId val="1"/>
      <sheetId val="2"/>
    </sheetIdMap>
  </header>
  <header guid="{6E45698F-177F-4055-816D-4963763BB39D}" dateTime="2023-12-13T21:00:00.000000000Z" userName="Philippe Polome" r:id="rId8" minRId="117" maxRId="132" maxSheetId="3">
    <sheetIdMap count="2">
      <sheetId val="1"/>
      <sheetId val="2"/>
    </sheetIdMap>
  </header>
  <header guid="{35D54891-F031-41BC-A2EB-038E6D10D116}" dateTime="2023-12-13T21:01:00.000000000Z" userName="Philippe Polome" r:id="rId9" minRId="133" maxRId="147" maxSheetId="3">
    <sheetIdMap count="2">
      <sheetId val="1"/>
      <sheetId val="2"/>
    </sheetIdMap>
  </header>
  <header guid="{1237035C-5CF7-4C69-8ECD-F213D8EBB6A2}" dateTime="2023-12-13T21:02:00.000000000Z" userName="Philippe Polome" r:id="rId10" minRId="148" maxRId="153" maxSheetId="3">
    <sheetIdMap count="2">
      <sheetId val="1"/>
      <sheetId val="2"/>
    </sheetIdMap>
  </header>
  <header guid="{7248072B-C978-457D-BD33-5765D543DE5B}" dateTime="2023-12-13T21:40:00.000000000Z" userName="Philippe Polome" r:id="rId11" minRId="154" maxRId="166" maxSheetId="3">
    <sheetIdMap count="2">
      <sheetId val="1"/>
      <sheetId val="2"/>
    </sheetIdMap>
  </header>
  <header guid="{6A890A1E-FBFE-4613-8E26-B636B324C4D2}" dateTime="2023-12-13T21:41:00.000000000Z" userName="Philippe Polome" r:id="rId12" minRId="167" maxRId="174" maxSheetId="3">
    <sheetIdMap count="2">
      <sheetId val="1"/>
      <sheetId val="2"/>
    </sheetIdMap>
  </header>
  <header guid="{1C873762-13A2-4F31-B168-2909E02FA5D5}" dateTime="2023-12-13T21:45:00.000000000Z" userName="Philippe Polome" r:id="rId13" minRId="175" maxRId="202" maxSheetId="3">
    <sheetIdMap count="2">
      <sheetId val="1"/>
      <sheetId val="2"/>
    </sheetIdMap>
  </header>
  <header guid="{DC6DDE18-85C6-4FF4-B028-720C91477F7E}" dateTime="2023-12-13T21:46:00.000000000Z" userName="Philippe Polome" r:id="rId14" minRId="203" maxRId="206" maxSheetId="3">
    <sheetIdMap count="2">
      <sheetId val="1"/>
      <sheetId val="2"/>
    </sheetIdMap>
  </header>
  <header guid="{82CB9183-06EB-4FCE-8170-6C5D18A99414}" dateTime="2023-12-13T21:47:00.000000000Z" userName="Philippe Polome" r:id="rId15" minRId="207" maxRId="213" maxSheetId="3">
    <sheetIdMap count="2">
      <sheetId val="1"/>
      <sheetId val="2"/>
    </sheetIdMap>
  </header>
  <header guid="{CB477559-F992-45D1-A22E-24329252F6A5}" dateTime="2023-12-13T21:48:00.000000000Z" userName="Philippe Polome" r:id="rId16" minRId="214" maxRId="218" maxSheetId="3">
    <sheetIdMap count="2">
      <sheetId val="1"/>
      <sheetId val="2"/>
    </sheetIdMap>
  </header>
  <header guid="{BB024123-1BDA-4CD5-9B7B-98FF6C0F4207}" dateTime="2023-12-16T11:01:00.000000000Z" userName="Philippe Polome" r:id="rId17" minRId="219" maxRId="219" maxSheetId="3">
    <sheetIdMap count="2">
      <sheetId val="1"/>
      <sheetId val="2"/>
    </sheetIdMap>
  </header>
  <header guid="{838006C7-E4F9-48D2-B50C-2871D76D9591}" dateTime="2023-12-16T11:03:00.000000000Z" userName="Philippe Polome" r:id="rId18" minRId="220" maxRId="235" maxSheetId="3">
    <sheetIdMap count="2">
      <sheetId val="1"/>
      <sheetId val="2"/>
    </sheetIdMap>
  </header>
  <header guid="{A149ADC3-02FA-4E26-92C4-07A7E076BC57}" dateTime="2023-12-16T16:07:00.000000000Z" userName="Philippe Polome" r:id="rId19" minRId="236" maxRId="247" maxSheetId="3">
    <sheetIdMap count="2">
      <sheetId val="1"/>
      <sheetId val="2"/>
    </sheetIdMap>
  </header>
  <header guid="{A6850783-3F7F-4386-AEC4-B0CA82CE15BA}" dateTime="2023-12-16T16:08:00.000000000Z" userName="Philippe Polome" r:id="rId20" minRId="248" maxRId="254" maxSheetId="3">
    <sheetIdMap count="2">
      <sheetId val="1"/>
      <sheetId val="2"/>
    </sheetIdMap>
  </header>
  <header guid="{8BBED6F4-1F36-4269-9249-3B7D4686AB24}" dateTime="2023-12-16T16:09:00.000000000Z" userName="Philippe Polome" r:id="rId21" minRId="255" maxRId="261" maxSheetId="3">
    <sheetIdMap count="2">
      <sheetId val="1"/>
      <sheetId val="2"/>
    </sheetIdMap>
  </header>
  <header guid="{351A7325-B77A-481B-A42F-C481807EC8D5}" dateTime="2023-12-16T16:10:00.000000000Z" userName="Philippe Polome" r:id="rId22" minRId="262" maxRId="266" maxSheetId="3">
    <sheetIdMap count="2">
      <sheetId val="1"/>
      <sheetId val="2"/>
    </sheetIdMap>
  </header>
  <header guid="{8C133E9C-359A-4FE0-A8D1-DE35338C51FB}" dateTime="2023-12-16T16:11:00.000000000Z" userName="Philippe Polome" r:id="rId23" minRId="267" maxRId="270" maxSheetId="3">
    <sheetIdMap count="2">
      <sheetId val="1"/>
      <sheetId val="2"/>
    </sheetIdMap>
  </header>
  <header guid="{49A43AFD-243A-4B5A-B605-DAA4819551F4}" dateTime="2023-12-16T16:12:00.000000000Z" userName="Philippe Polome" r:id="rId24" minRId="271" maxRId="274" maxSheetId="3">
    <sheetIdMap count="2">
      <sheetId val="1"/>
      <sheetId val="2"/>
    </sheetIdMap>
  </header>
  <header guid="{034AC9F2-F120-4014-BB4B-84E60DB0E444}" dateTime="2023-12-16T16:13:00.000000000Z" userName="Philippe Polome" r:id="rId25" minRId="275" maxRId="283" maxSheetId="3">
    <sheetIdMap count="2">
      <sheetId val="1"/>
      <sheetId val="2"/>
    </sheetIdMap>
  </header>
  <header guid="{558B5956-F32A-44B5-BB74-0480B394D2ED}" dateTime="2023-12-16T16:14:00.000000000Z" userName="Philippe Polome" r:id="rId26" minRId="284" maxRId="299" maxSheetId="3">
    <sheetIdMap count="2">
      <sheetId val="1"/>
      <sheetId val="2"/>
    </sheetIdMap>
  </header>
  <header guid="{60EB6ECD-8043-4773-B0C4-1AE6CE4AEC4D}" dateTime="2023-12-16T16:15:00.000000000Z" userName="Philippe Polome" r:id="rId27" minRId="300" maxRId="309" maxSheetId="3">
    <sheetIdMap count="2">
      <sheetId val="1"/>
      <sheetId val="2"/>
    </sheetIdMap>
  </header>
  <header guid="{B5051542-F5C2-4167-847E-9821F98F04B5}" dateTime="2023-12-16T16:16:00.000000000Z" userName="Philippe Polome" r:id="rId28" minRId="310" maxRId="333" maxSheetId="3">
    <sheetIdMap count="2">
      <sheetId val="1"/>
      <sheetId val="2"/>
    </sheetIdMap>
  </header>
  <header guid="{6E0AD7D6-3512-4315-9121-A094550DE5DF}" dateTime="2023-12-16T16:17:00.000000000Z" userName="Philippe Polome" r:id="rId29" minRId="334" maxRId="34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nc r="K79" t="n">
      <v>12</v>
    </nc>
  </rcc>
  <rcc rId="2" ua="false" sId="2">
    <nc r="K170" t="n">
      <v>21</v>
    </nc>
  </rcc>
</revisions>
</file>

<file path=xl/revisions/revisionLog10.xml><?xml version="1.0" encoding="utf-8"?>
<revisions xmlns="http://schemas.openxmlformats.org/spreadsheetml/2006/main" xmlns:r="http://schemas.openxmlformats.org/officeDocument/2006/relationships">
  <rcc rId="148" ua="false" sId="2">
    <nc r="I154" t="inlineStr">
      <is>
        <r>
          <rPr>
            <sz val="10"/>
            <rFont val="Arial"/>
            <family val="0"/>
            <charset val="1"/>
          </rPr>
          <t xml:space="preserve">Allemand</t>
        </r>
      </is>
    </nc>
  </rcc>
  <rcc rId="149" ua="false" sId="2">
    <nc r="I155" t="inlineStr">
      <is>
        <r>
          <rPr>
            <sz val="10"/>
            <rFont val="Arial"/>
            <family val="0"/>
            <charset val="1"/>
          </rPr>
          <t xml:space="preserve">Allemand</t>
        </r>
      </is>
    </nc>
  </rcc>
  <rcc rId="150" ua="false" sId="2">
    <nc r="I158" t="inlineStr">
      <is>
        <r>
          <rPr>
            <sz val="10"/>
            <rFont val="Arial"/>
            <family val="0"/>
            <charset val="1"/>
          </rPr>
          <t xml:space="preserve">Espagnol</t>
        </r>
      </is>
    </nc>
  </rcc>
  <rcc rId="151" ua="false" sId="2">
    <nc r="I159" t="inlineStr">
      <is>
        <r>
          <rPr>
            <sz val="10"/>
            <rFont val="Arial"/>
            <family val="0"/>
            <charset val="1"/>
          </rPr>
          <t xml:space="preserve">Espagnol</t>
        </r>
      </is>
    </nc>
  </rcc>
  <rcc rId="152" ua="false" sId="2">
    <nc r="H152" t="inlineStr">
      <is>
        <r>
          <rPr>
            <sz val="10"/>
            <rFont val="Arial"/>
            <family val="0"/>
            <charset val="1"/>
          </rPr>
          <t xml:space="preserve">CHOI </t>
        </r>
      </is>
    </nc>
  </rcc>
  <rcc rId="153" ua="false" sId="2">
    <nc r="H156" t="inlineStr">
      <is>
        <r>
          <rPr>
            <sz val="10"/>
            <rFont val="Arial"/>
            <family val="0"/>
            <charset val="1"/>
          </rPr>
          <t xml:space="preserve">CHOI </t>
        </r>
      </is>
    </nc>
  </rcc>
</revisions>
</file>

<file path=xl/revisions/revisionLog11.xml><?xml version="1.0" encoding="utf-8"?>
<revisions xmlns="http://schemas.openxmlformats.org/spreadsheetml/2006/main" xmlns:r="http://schemas.openxmlformats.org/officeDocument/2006/relationships">
  <rcc rId="154" ua="false" sId="2">
    <nc r="H75" t="inlineStr">
      <is>
        <r>
          <rPr>
            <sz val="10"/>
            <rFont val="Arial"/>
            <family val="0"/>
            <charset val="1"/>
          </rPr>
          <t xml:space="preserve">CHOI</t>
        </r>
      </is>
    </nc>
  </rcc>
  <rcc rId="155" ua="false" sId="2">
    <nc r="I75" t="inlineStr">
      <is>
        <r>
          <rPr>
            <sz val="10"/>
            <rFont val="Arial"/>
            <family val="0"/>
            <charset val="1"/>
          </rPr>
          <t xml:space="preserve">Si langue = All, Esp ou Ita, ALORS complem PIM, SINON Prépro L3 S5</t>
        </r>
      </is>
    </nc>
  </rcc>
  <rcc rId="156" ua="false" sId="2">
    <nc r="H77" t="inlineStr">
      <is>
        <r>
          <rPr>
            <sz val="10"/>
            <rFont val="Arial"/>
            <family val="0"/>
            <charset val="1"/>
          </rPr>
          <t xml:space="preserve">CHOI</t>
        </r>
      </is>
    </nc>
  </rcc>
  <rrc rId="157" ua="false" sId="2" eol="0" ref="84:90" action="insertRow"/>
  <rcc rId="158" ua="false" sId="2">
    <nc r="D85" t="inlineStr">
      <is>
        <r>
          <rPr>
            <sz val="10"/>
            <rFont val="Arial"/>
            <family val="0"/>
            <charset val="1"/>
          </rPr>
          <t xml:space="preserve">N3EAAXE1</t>
        </r>
      </is>
    </nc>
  </rcc>
  <rcc rId="159" ua="false" sId="2">
    <nc r="G85" t="inlineStr">
      <is>
        <r>
          <rPr>
            <sz val="10"/>
            <rFont val="Arial"/>
            <family val="0"/>
            <charset val="1"/>
          </rPr>
          <t xml:space="preserve">23EAAXE1</t>
        </r>
      </is>
    </nc>
  </rcc>
  <rcc rId="160" ua="false" sId="2">
    <nc r="H85" t="inlineStr">
      <is>
        <r>
          <rPr>
            <sz val="10"/>
            <rFont val="Arial"/>
            <family val="0"/>
            <charset val="1"/>
          </rPr>
          <t xml:space="preserve">CHOI</t>
        </r>
      </is>
    </nc>
  </rcc>
  <rcc rId="161" ua="false" sId="2">
    <nc r="I85" t="inlineStr">
      <is>
        <r>
          <rPr>
            <sz val="10"/>
            <rFont val="Arial"/>
            <family val="0"/>
            <charset val="1"/>
          </rPr>
          <t xml:space="preserve">COMPLEMENTAIRE PIM &gt;&gt;</t>
        </r>
      </is>
    </nc>
  </rcc>
  <rcc rId="162" ua="false" sId="2">
    <nc r="D88" t="inlineStr">
      <is>
        <r>
          <rPr>
            <sz val="10"/>
            <rFont val="Arial"/>
            <family val="0"/>
            <charset val="1"/>
          </rPr>
          <t xml:space="preserve">N3KMMXS1</t>
        </r>
      </is>
    </nc>
  </rcc>
  <rcc rId="163" ua="false" sId="2">
    <nc r="G88" t="inlineStr">
      <is>
        <r>
          <rPr>
            <sz val="10"/>
            <rFont val="Arial"/>
            <family val="0"/>
            <charset val="1"/>
          </rPr>
          <t xml:space="preserve">23KMMXS1</t>
        </r>
      </is>
    </nc>
  </rcc>
  <rcc rId="164" ua="false" sId="2">
    <nc r="G80" t="inlineStr">
      <is>
        <r>
          <rPr>
            <sz val="10"/>
            <rFont val="Arial"/>
            <family val="0"/>
            <charset val="1"/>
          </rPr>
          <t xml:space="preserve">4 lignes à supprimer</t>
        </r>
      </is>
    </nc>
  </rcc>
  <rrc rId="165" ua="false" sId="2" eol="0" ref="172:174" action="insertRow"/>
  <rcc rId="166" ua="false" sId="2">
    <oc r="G168" t="inlineStr">
      <is>
        <r>
          <rPr>
            <sz val="10"/>
            <rFont val="Arial"/>
            <family val="0"/>
            <charset val="1"/>
          </rPr>
          <t xml:space="preserve">36EAAXE1</t>
        </r>
      </is>
    </oc>
    <nc r="G168" t="inlineStr">
      <is>
        <r>
          <rPr>
            <sz val="10"/>
            <rFont val="Arial"/>
            <family val="0"/>
            <charset val="1"/>
          </rPr>
          <t xml:space="preserve">4 lignes à supprimer</t>
        </r>
      </is>
    </nc>
  </rcc>
</revisions>
</file>

<file path=xl/revisions/revisionLog12.xml><?xml version="1.0" encoding="utf-8"?>
<revisions xmlns="http://schemas.openxmlformats.org/spreadsheetml/2006/main" xmlns:r="http://schemas.openxmlformats.org/officeDocument/2006/relationships">
  <rcc rId="167" ua="false" sId="2">
    <nc r="D174" t="inlineStr">
      <is>
        <r>
          <rPr>
            <sz val="10"/>
            <rFont val="Arial"/>
            <family val="0"/>
            <charset val="1"/>
          </rPr>
          <t xml:space="preserve">N3EAAXE1</t>
        </r>
      </is>
    </nc>
  </rcc>
  <rcc rId="168" ua="false" sId="2">
    <nc r="G174" t="inlineStr">
      <is>
        <r>
          <rPr>
            <sz val="10"/>
            <rFont val="Arial"/>
            <family val="0"/>
            <charset val="1"/>
          </rPr>
          <t xml:space="preserve">23EAAXE1</t>
        </r>
      </is>
    </nc>
  </rcc>
  <rcc rId="169" ua="false" sId="2">
    <nc r="H174" t="inlineStr">
      <is>
        <r>
          <rPr>
            <sz val="10"/>
            <rFont val="Arial"/>
            <family val="0"/>
            <charset val="1"/>
          </rPr>
          <t xml:space="preserve">CHOI</t>
        </r>
      </is>
    </nc>
  </rcc>
  <rcc rId="170" ua="false" sId="2">
    <nc r="I174" t="inlineStr">
      <is>
        <r>
          <rPr>
            <sz val="10"/>
            <rFont val="Arial"/>
            <family val="0"/>
            <charset val="1"/>
          </rPr>
          <t xml:space="preserve">COMPLEMENTAIRE PIM &gt;&gt;</t>
        </r>
      </is>
    </nc>
  </rcc>
  <rcc rId="171" ua="false" sId="2">
    <nc r="D177" t="inlineStr">
      <is>
        <r>
          <rPr>
            <sz val="10"/>
            <rFont val="Arial"/>
            <family val="0"/>
            <charset val="1"/>
          </rPr>
          <t xml:space="preserve">N3KMMXS1</t>
        </r>
      </is>
    </nc>
  </rcc>
  <rcc rId="172" ua="false" sId="2">
    <nc r="G177" t="inlineStr">
      <is>
        <r>
          <rPr>
            <sz val="10"/>
            <rFont val="Arial"/>
            <family val="0"/>
            <charset val="1"/>
          </rPr>
          <t xml:space="preserve">23KMMXS1</t>
        </r>
      </is>
    </nc>
  </rcc>
  <rcc rId="173" ua="false" sId="2">
    <nc r="H163" t="inlineStr">
      <is>
        <r>
          <rPr>
            <sz val="10"/>
            <rFont val="Arial"/>
            <family val="0"/>
            <charset val="1"/>
          </rPr>
          <t xml:space="preserve">CHOI</t>
        </r>
      </is>
    </nc>
  </rcc>
  <rcc rId="174" ua="false" sId="2">
    <nc r="I163" t="inlineStr">
      <is>
        <r>
          <rPr>
            <sz val="10"/>
            <rFont val="Arial"/>
            <family val="0"/>
            <charset val="1"/>
          </rPr>
          <t xml:space="preserve">Si langue = All, Esp ou Ita, ALORS complem PIM, SINON Prépro L3 S5</t>
        </r>
      </is>
    </nc>
  </rcc>
</revisions>
</file>

<file path=xl/revisions/revisionLog13.xml><?xml version="1.0" encoding="utf-8"?>
<revisions xmlns="http://schemas.openxmlformats.org/spreadsheetml/2006/main" xmlns:r="http://schemas.openxmlformats.org/officeDocument/2006/relationships">
  <rcc rId="175" ua="false" sId="2">
    <oc r="D85" t="inlineStr">
      <is>
        <r>
          <rPr>
            <sz val="10"/>
            <rFont val="Arial"/>
            <family val="0"/>
            <charset val="1"/>
          </rPr>
          <t xml:space="preserve">N3EAAXE1</t>
        </r>
      </is>
    </oc>
    <nc r="D85"/>
  </rcc>
  <rcc rId="176" ua="false" sId="2">
    <oc r="G85" t="inlineStr">
      <is>
        <r>
          <rPr>
            <sz val="10"/>
            <rFont val="Arial"/>
            <family val="0"/>
            <charset val="1"/>
          </rPr>
          <t xml:space="preserve">23EAAXE1</t>
        </r>
      </is>
    </oc>
    <nc r="G85"/>
  </rcc>
  <rcc rId="177" ua="false" sId="2">
    <oc r="I85" t="inlineStr">
      <is>
        <r>
          <rPr>
            <sz val="10"/>
            <rFont val="Arial"/>
            <family val="0"/>
            <charset val="1"/>
          </rPr>
          <t xml:space="preserve">COMPLEMENTAIRE PIM &gt;&gt;</t>
        </r>
      </is>
    </oc>
    <nc r="I85"/>
  </rcc>
  <rcc rId="178" ua="false" sId="2">
    <oc r="D88" t="inlineStr">
      <is>
        <r>
          <rPr>
            <sz val="10"/>
            <rFont val="Arial"/>
            <family val="0"/>
            <charset val="1"/>
          </rPr>
          <t xml:space="preserve">N3KMMXS1</t>
        </r>
      </is>
    </oc>
    <nc r="D88"/>
  </rcc>
  <rcc rId="179" ua="false" sId="2">
    <oc r="G88" t="inlineStr">
      <is>
        <r>
          <rPr>
            <sz val="10"/>
            <rFont val="Arial"/>
            <family val="0"/>
            <charset val="1"/>
          </rPr>
          <t xml:space="preserve">23KMMXS1</t>
        </r>
      </is>
    </oc>
    <nc r="G88"/>
  </rcc>
  <rrc rId="180" ua="false" sId="2" eol="0" ref="86:87" action="insertRow"/>
  <rcc rId="181" ua="false" sId="2">
    <nc r="G86" t="inlineStr">
      <is>
        <r>
          <rPr>
            <sz val="10"/>
            <rFont val="Arial"/>
            <family val="0"/>
            <charset val="1"/>
          </rPr>
          <t xml:space="preserve">35KMAUS1</t>
        </r>
      </is>
    </nc>
  </rcc>
  <rcc rId="182" ua="false" sId="2">
    <nc r="H86" t="inlineStr">
      <is>
        <r>
          <rPr>
            <sz val="10"/>
            <rFont val="Arial"/>
            <family val="0"/>
            <charset val="1"/>
          </rPr>
          <t xml:space="preserve">UE</t>
        </r>
      </is>
    </nc>
  </rcc>
  <rcc rId="183" ua="false" sId="2">
    <nc r="I86" t="inlineStr">
      <is>
        <r>
          <rPr>
            <sz val="10"/>
            <rFont val="Arial"/>
            <family val="0"/>
            <charset val="1"/>
          </rPr>
          <t xml:space="preserve">PIM SCIENCES SOCIALES ALLEMAND </t>
        </r>
      </is>
    </nc>
  </rcc>
  <rcc rId="184" ua="false" sId="2">
    <nc r="M86" t="n">
      <v>6</v>
    </nc>
  </rcc>
  <rcc rId="185" ua="false" sId="2">
    <nc r="F86" t="inlineStr">
      <is>
        <r>
          <rPr>
            <sz val="10"/>
            <rFont val="Arial"/>
            <family val="0"/>
            <charset val="1"/>
          </rPr>
          <t xml:space="preserve">Obligatoire</t>
        </r>
      </is>
    </nc>
  </rcc>
  <rcc rId="186" ua="false" sId="2">
    <nc r="F87" t="inlineStr">
      <is>
        <r>
          <rPr>
            <sz val="10"/>
            <rFont val="Arial"/>
            <family val="0"/>
            <charset val="1"/>
          </rPr>
          <t xml:space="preserve">Obligatoire</t>
        </r>
      </is>
    </nc>
  </rcc>
  <rcc rId="187" ua="false" sId="2">
    <nc r="F88" t="inlineStr">
      <is>
        <r>
          <rPr>
            <sz val="10"/>
            <rFont val="Arial"/>
            <family val="0"/>
            <charset val="1"/>
          </rPr>
          <t xml:space="preserve">Obligatoire</t>
        </r>
      </is>
    </nc>
  </rcc>
  <rcc rId="188" ua="false" sId="2">
    <nc r="G87" t="inlineStr">
      <is>
        <r>
          <rPr>
            <sz val="10"/>
            <rFont val="Arial"/>
            <family val="0"/>
            <charset val="1"/>
          </rPr>
          <t xml:space="preserve">35KMEUS1</t>
        </r>
      </is>
    </nc>
  </rcc>
  <rcc rId="189" ua="false" sId="2">
    <nc r="H87" t="inlineStr">
      <is>
        <r>
          <rPr>
            <sz val="10"/>
            <rFont val="Arial"/>
            <family val="0"/>
            <charset val="1"/>
          </rPr>
          <t xml:space="preserve">UE</t>
        </r>
      </is>
    </nc>
  </rcc>
  <rcc rId="190" ua="false" sId="2">
    <nc r="I87" t="inlineStr">
      <is>
        <r>
          <rPr>
            <sz val="10"/>
            <rFont val="Arial"/>
            <family val="0"/>
            <charset val="1"/>
          </rPr>
          <t xml:space="preserve"> PIM SCIENCES SOCIALES ESPAGNOL  </t>
        </r>
      </is>
    </nc>
  </rcc>
  <rcc rId="191" ua="false" sId="2">
    <oc r="D174" t="inlineStr">
      <is>
        <r>
          <rPr>
            <sz val="10"/>
            <rFont val="Arial"/>
            <family val="0"/>
            <charset val="1"/>
          </rPr>
          <t xml:space="preserve">N3EAAXE1</t>
        </r>
      </is>
    </oc>
    <nc r="D174"/>
  </rcc>
  <rcc rId="192" ua="false" sId="2">
    <oc r="G174" t="inlineStr">
      <is>
        <r>
          <rPr>
            <sz val="10"/>
            <rFont val="Arial"/>
            <family val="0"/>
            <charset val="1"/>
          </rPr>
          <t xml:space="preserve">23EAAXE1</t>
        </r>
      </is>
    </oc>
    <nc r="G174"/>
  </rcc>
  <rcc rId="193" ua="false" sId="2">
    <oc r="I174" t="inlineStr">
      <is>
        <r>
          <rPr>
            <sz val="10"/>
            <rFont val="Arial"/>
            <family val="0"/>
            <charset val="1"/>
          </rPr>
          <t xml:space="preserve">COMPLEMENTAIRE PIM &gt;&gt;</t>
        </r>
      </is>
    </oc>
    <nc r="I174"/>
  </rcc>
  <rcc rId="194" ua="false" sId="2">
    <oc r="D177" t="inlineStr">
      <is>
        <r>
          <rPr>
            <sz val="10"/>
            <rFont val="Arial"/>
            <family val="0"/>
            <charset val="1"/>
          </rPr>
          <t xml:space="preserve">N3KMMXS1</t>
        </r>
      </is>
    </oc>
    <nc r="D177"/>
  </rcc>
  <rcc rId="195" ua="false" sId="2">
    <oc r="G177" t="inlineStr">
      <is>
        <r>
          <rPr>
            <sz val="10"/>
            <rFont val="Arial"/>
            <family val="0"/>
            <charset val="1"/>
          </rPr>
          <t xml:space="preserve">23KMMXS1</t>
        </r>
      </is>
    </oc>
    <nc r="G177"/>
  </rcc>
  <rrc rId="196" ua="false" sId="2" eol="0" ref="175:176" action="insertRow"/>
  <rcc rId="197" ua="false" sId="2">
    <nc r="E175" t="inlineStr">
      <is>
        <r>
          <rPr>
            <sz val="10"/>
            <rFont val="Arial"/>
            <family val="0"/>
            <charset val="1"/>
          </rPr>
          <t xml:space="preserve">Mut + ext</t>
        </r>
      </is>
    </nc>
  </rcc>
  <rcc rId="198" ua="false" sId="2">
    <nc r="E176" t="inlineStr">
      <is>
        <r>
          <rPr>
            <sz val="10"/>
            <rFont val="Arial"/>
            <family val="0"/>
            <charset val="1"/>
          </rPr>
          <t xml:space="preserve">Mut + ext</t>
        </r>
      </is>
    </nc>
  </rcc>
  <rcc rId="199" ua="false" sId="2">
    <nc r="E177" t="inlineStr">
      <is>
        <r>
          <rPr>
            <sz val="10"/>
            <rFont val="Arial"/>
            <family val="0"/>
            <charset val="1"/>
          </rPr>
          <t xml:space="preserve">Mut + ext</t>
        </r>
      </is>
    </nc>
  </rcc>
  <rcc rId="200" ua="false" sId="2">
    <nc r="F175" t="inlineStr">
      <is>
        <r>
          <rPr>
            <sz val="10"/>
            <rFont val="Arial"/>
            <family val="0"/>
            <charset val="1"/>
          </rPr>
          <t xml:space="preserve">Obligatoire</t>
        </r>
      </is>
    </nc>
  </rcc>
  <rcc rId="201" ua="false" sId="2">
    <nc r="F176" t="inlineStr">
      <is>
        <r>
          <rPr>
            <sz val="10"/>
            <rFont val="Arial"/>
            <family val="0"/>
            <charset val="1"/>
          </rPr>
          <t xml:space="preserve">Obligatoire</t>
        </r>
      </is>
    </nc>
  </rcc>
  <rcc rId="202" ua="false" sId="2">
    <nc r="F177" t="inlineStr">
      <is>
        <r>
          <rPr>
            <sz val="10"/>
            <rFont val="Arial"/>
            <family val="0"/>
            <charset val="1"/>
          </rPr>
          <t xml:space="preserve">Obligatoire</t>
        </r>
      </is>
    </nc>
  </rcc>
</revisions>
</file>

<file path=xl/revisions/revisionLog14.xml><?xml version="1.0" encoding="utf-8"?>
<revisions xmlns="http://schemas.openxmlformats.org/spreadsheetml/2006/main" xmlns:r="http://schemas.openxmlformats.org/officeDocument/2006/relationships">
  <rcc rId="203" ua="false" sId="2">
    <nc r="G176" t="inlineStr">
      <is>
        <r>
          <rPr>
            <sz val="10"/>
            <rFont val="Arial"/>
            <family val="0"/>
            <charset val="1"/>
          </rPr>
          <t xml:space="preserve">36KMEUS1</t>
        </r>
      </is>
    </nc>
  </rcc>
  <rcc rId="204" ua="false" sId="2">
    <nc r="H176" t="inlineStr">
      <is>
        <r>
          <rPr>
            <sz val="10"/>
            <rFont val="Arial"/>
            <family val="0"/>
            <charset val="1"/>
          </rPr>
          <t xml:space="preserve">UE</t>
        </r>
      </is>
    </nc>
  </rcc>
  <rcc rId="205" ua="false" sId="2">
    <nc r="I176" t="inlineStr">
      <is>
        <r>
          <rPr>
            <sz val="10"/>
            <rFont val="Arial"/>
            <family val="0"/>
            <charset val="1"/>
          </rPr>
          <t xml:space="preserve"> PIM SCIENCES SOCIALES ESPAGNOL </t>
        </r>
      </is>
    </nc>
  </rcc>
  <rcc rId="206" ua="false" sId="2">
    <nc r="M176" t="n">
      <v>6</v>
    </nc>
  </rcc>
</revisions>
</file>

<file path=xl/revisions/revisionLog15.xml><?xml version="1.0" encoding="utf-8"?>
<revisions xmlns="http://schemas.openxmlformats.org/spreadsheetml/2006/main" xmlns:r="http://schemas.openxmlformats.org/officeDocument/2006/relationships">
  <rcc rId="207" ua="false" sId="2">
    <nc r="G175" t="inlineStr">
      <is>
        <r>
          <rPr>
            <sz val="10"/>
            <rFont val="Arial"/>
            <family val="0"/>
            <charset val="1"/>
          </rPr>
          <t xml:space="preserve">36KMAUS1</t>
        </r>
      </is>
    </nc>
  </rcc>
  <rcc rId="208" ua="false" sId="2">
    <nc r="H175" t="inlineStr">
      <is>
        <r>
          <rPr>
            <sz val="10"/>
            <rFont val="Arial"/>
            <family val="0"/>
            <charset val="1"/>
          </rPr>
          <t xml:space="preserve">UE</t>
        </r>
      </is>
    </nc>
  </rcc>
  <rcc rId="209" ua="false" sId="2">
    <nc r="I175" t="inlineStr">
      <is>
        <r>
          <rPr>
            <sz val="10"/>
            <rFont val="Arial"/>
            <family val="0"/>
            <charset val="1"/>
          </rPr>
          <t xml:space="preserve"> PIM SCIENCES SOCIALES ALLEMAND </t>
        </r>
      </is>
    </nc>
  </rcc>
  <rcc rId="210" ua="false" sId="2">
    <nc r="M175" t="n">
      <v>6</v>
    </nc>
  </rcc>
  <rcc rId="211" ua="false" sId="2">
    <nc r="G88" t="inlineStr">
      <is>
        <r>
          <rPr>
            <sz val="10"/>
            <rFont val="Arial"/>
            <family val="0"/>
            <charset val="1"/>
          </rPr>
          <t xml:space="preserve">35KMIUS1</t>
        </r>
      </is>
    </nc>
  </rcc>
  <rcc rId="212" ua="false" sId="2">
    <nc r="H88" t="inlineStr">
      <is>
        <r>
          <rPr>
            <sz val="10"/>
            <rFont val="Arial"/>
            <family val="0"/>
            <charset val="1"/>
          </rPr>
          <t xml:space="preserve">UE</t>
        </r>
      </is>
    </nc>
  </rcc>
  <rcc rId="213" ua="false" sId="2">
    <nc r="I88" t="inlineStr">
      <is>
        <r>
          <rPr>
            <sz val="10"/>
            <rFont val="Arial"/>
            <family val="0"/>
            <charset val="1"/>
          </rPr>
          <t xml:space="preserve"> PIM SCIENCES SOCIALES ITALIEN </t>
        </r>
      </is>
    </nc>
  </rcc>
</revisions>
</file>

<file path=xl/revisions/revisionLog16.xml><?xml version="1.0" encoding="utf-8"?>
<revisions xmlns="http://schemas.openxmlformats.org/spreadsheetml/2006/main" xmlns:r="http://schemas.openxmlformats.org/officeDocument/2006/relationships">
  <rcc rId="214" ua="false" sId="2">
    <nc r="G177" t="inlineStr">
      <is>
        <r>
          <rPr>
            <sz val="10"/>
            <rFont val="Arial"/>
            <family val="0"/>
            <charset val="1"/>
          </rPr>
          <t xml:space="preserve">36KMIUS1</t>
        </r>
      </is>
    </nc>
  </rcc>
  <rcc rId="215" ua="false" sId="2">
    <nc r="H177" t="inlineStr">
      <is>
        <r>
          <rPr>
            <sz val="10"/>
            <rFont val="Arial"/>
            <family val="0"/>
            <charset val="1"/>
          </rPr>
          <t xml:space="preserve">UE</t>
        </r>
      </is>
    </nc>
  </rcc>
  <rcc rId="216" ua="false" sId="2">
    <nc r="I177" t="inlineStr">
      <is>
        <r>
          <rPr>
            <sz val="10"/>
            <rFont val="Arial"/>
            <family val="0"/>
            <charset val="1"/>
          </rPr>
          <t xml:space="preserve">PIM SCIENCES SOCIALES ITALIEN </t>
        </r>
      </is>
    </nc>
  </rcc>
  <rcc rId="217" ua="false" sId="2">
    <nc r="M177" t="n">
      <v>6</v>
    </nc>
  </rcc>
  <rcc rId="218" ua="false" sId="2">
    <nc r="H167" t="inlineStr">
      <is>
        <r>
          <rPr>
            <sz val="10"/>
            <rFont val="Arial"/>
            <family val="0"/>
            <charset val="1"/>
          </rPr>
          <t xml:space="preserve">CHOI</t>
        </r>
      </is>
    </nc>
  </rcc>
</revisions>
</file>

<file path=xl/revisions/revisionLog17.xml><?xml version="1.0" encoding="utf-8"?>
<revisions xmlns="http://schemas.openxmlformats.org/spreadsheetml/2006/main" xmlns:r="http://schemas.openxmlformats.org/officeDocument/2006/relationships">
  <rcc rId="219" ua="false" sId="2">
    <nc r="F3" t="inlineStr">
      <is>
        <r>
          <rPr>
            <sz val="10"/>
            <rFont val="Arial"/>
            <family val="0"/>
            <charset val="1"/>
          </rPr>
          <t xml:space="preserve">Remarque générale : PIM doit être en cohérence avec la langue B, LV1 peut être anglais ou langue B au choix au S5, anglais de spé au S6</t>
        </r>
      </is>
    </nc>
  </rcc>
</revisions>
</file>

<file path=xl/revisions/revisionLog18.xml><?xml version="1.0" encoding="utf-8"?>
<revisions xmlns="http://schemas.openxmlformats.org/spreadsheetml/2006/main" xmlns:r="http://schemas.openxmlformats.org/officeDocument/2006/relationships">
  <rcc rId="220" ua="false" sId="2">
    <oc r="I52" t="inlineStr">
      <is>
        <r>
          <rPr>
            <sz val="10"/>
            <rFont val="Arial"/>
            <family val="0"/>
            <charset val="1"/>
          </rPr>
          <t xml:space="preserve">35CHAA01 Etude des sociétés - anglais</t>
        </r>
      </is>
    </oc>
    <nc r="I52" t="inlineStr">
      <is>
        <r>
          <rPr>
            <sz val="10"/>
            <rFont val="Arial"/>
            <family val="0"/>
            <charset val="1"/>
          </rPr>
          <t xml:space="preserve">Etude des sociétés - Anglais</t>
        </r>
      </is>
    </nc>
  </rcc>
  <rcc rId="221" ua="false" sId="2">
    <oc r="I53" t="inlineStr">
      <is>
        <r>
          <rPr>
            <sz val="10"/>
            <rFont val="Arial"/>
            <family val="0"/>
            <charset val="1"/>
          </rPr>
          <t xml:space="preserve">35CHAC02 Langue de spécialité - anglais</t>
        </r>
      </is>
    </oc>
    <nc r="I53" t="inlineStr">
      <is>
        <r>
          <rPr>
            <sz val="10"/>
            <rFont val="Arial"/>
            <family val="0"/>
            <charset val="1"/>
          </rPr>
          <t xml:space="preserve">Langue de spécialité - Anglais </t>
        </r>
      </is>
    </nc>
  </rcc>
  <rcc rId="222" ua="false" sId="2">
    <oc r="K53" t="n">
      <v>20</v>
    </oc>
    <nc r="K53" t="n">
      <v>18</v>
    </nc>
  </rcc>
  <rcc rId="223" ua="false" sId="2">
    <oc r="G55" t="inlineStr">
      <is>
        <r>
          <rPr>
            <sz val="10"/>
            <rFont val="Arial"/>
            <family val="0"/>
            <charset val="1"/>
          </rPr>
          <t xml:space="preserve">35CHIB01</t>
        </r>
      </is>
    </oc>
    <nc r="G55"/>
  </rcc>
  <rcc rId="224" ua="false" sId="2">
    <oc r="G56" t="inlineStr">
      <is>
        <r>
          <rPr>
            <sz val="10"/>
            <rFont val="Arial"/>
            <family val="0"/>
            <charset val="1"/>
          </rPr>
          <t xml:space="preserve">35CHIC01</t>
        </r>
      </is>
    </oc>
    <nc r="G56"/>
  </rcc>
  <rcc rId="225" ua="false" sId="2">
    <oc r="G51" t="inlineStr">
      <is>
        <r>
          <rPr>
            <sz val="10"/>
            <rFont val="Arial"/>
            <family val="0"/>
            <charset val="1"/>
          </rPr>
          <t xml:space="preserve">35EAAXA1</t>
        </r>
      </is>
    </oc>
    <nc r="G51"/>
  </rcc>
  <rcc rId="226" ua="false" sId="2">
    <nc r="K64" t="n">
      <v>20</v>
    </nc>
  </rcc>
  <rcc rId="227" ua="false" sId="2">
    <nc r="L64" t="n">
      <v>1</v>
    </nc>
  </rcc>
  <rcc rId="228" ua="false" sId="2">
    <nc r="K65" t="n">
      <v>20</v>
    </nc>
  </rcc>
  <rcc rId="229" ua="false" sId="2">
    <nc r="L65" t="n">
      <v>1</v>
    </nc>
  </rcc>
  <rcc rId="230" ua="false" sId="2">
    <nc r="K67" t="n">
      <v>20</v>
    </nc>
  </rcc>
  <rcc rId="231" ua="false" sId="2">
    <nc r="L67" t="n">
      <v>1</v>
    </nc>
  </rcc>
  <rcc rId="232" ua="false" sId="2">
    <nc r="K68" t="n">
      <v>20</v>
    </nc>
  </rcc>
  <rcc rId="233" ua="false" sId="2">
    <nc r="L68" t="n">
      <v>1</v>
    </nc>
  </rcc>
  <rcc rId="234" ua="false" sId="2">
    <nc r="G52" t="inlineStr">
      <is>
        <r>
          <rPr>
            <sz val="10"/>
            <rFont val="Arial"/>
            <family val="0"/>
            <charset val="1"/>
          </rPr>
          <t xml:space="preserve">35CHAA01</t>
        </r>
      </is>
    </nc>
  </rcc>
  <rcc rId="235" ua="false" sId="2">
    <nc r="G53" t="inlineStr">
      <is>
        <r>
          <rPr>
            <sz val="10"/>
            <rFont val="Arial"/>
            <family val="0"/>
            <charset val="1"/>
          </rPr>
          <t xml:space="preserve">35CHAC02</t>
        </r>
      </is>
    </nc>
  </rcc>
</revisions>
</file>

<file path=xl/revisions/revisionLog19.xml><?xml version="1.0" encoding="utf-8"?>
<revisions xmlns="http://schemas.openxmlformats.org/spreadsheetml/2006/main" xmlns:r="http://schemas.openxmlformats.org/officeDocument/2006/relationships">
  <rcc rId="236" ua="false" sId="2">
    <nc r="G55" t="inlineStr">
      <is>
        <r>
          <rPr>
            <sz val="10"/>
            <rFont val="Arial"/>
            <family val="0"/>
            <charset val="1"/>
          </rPr>
          <t xml:space="preserve">35CHIB01</t>
        </r>
      </is>
    </nc>
  </rcc>
  <rcc rId="237" ua="false" sId="2">
    <nc r="G56" t="inlineStr">
      <is>
        <r>
          <rPr>
            <sz val="10"/>
            <rFont val="Arial"/>
            <family val="0"/>
            <charset val="1"/>
          </rPr>
          <t xml:space="preserve">35CHIC01</t>
        </r>
      </is>
    </nc>
  </rcc>
  <rcc rId="238" ua="false" sId="2">
    <oc r="I58" t="inlineStr">
      <is>
        <r>
          <rPr>
            <sz val="10"/>
            <rFont val="Arial"/>
            <family val="0"/>
            <charset val="1"/>
          </rPr>
          <t xml:space="preserve">35CHMB01 Etude des sociétés - italien</t>
        </r>
      </is>
    </oc>
    <nc r="I58" t="inlineStr">
      <is>
        <r>
          <rPr>
            <sz val="10"/>
            <rFont val="Arial"/>
            <family val="0"/>
            <charset val="1"/>
          </rPr>
          <t xml:space="preserve">Etude des sociétés - Italien</t>
        </r>
      </is>
    </nc>
  </rcc>
  <rcc rId="239" ua="false" sId="2">
    <oc r="I59" t="inlineStr">
      <is>
        <r>
          <rPr>
            <sz val="10"/>
            <rFont val="Arial"/>
            <family val="0"/>
            <charset val="1"/>
          </rPr>
          <t xml:space="preserve">35CHMC01 Langue de spécialité - italien</t>
        </r>
      </is>
    </oc>
    <nc r="I59" t="inlineStr">
      <is>
        <r>
          <rPr>
            <sz val="10"/>
            <rFont val="Arial"/>
            <family val="0"/>
            <charset val="1"/>
          </rPr>
          <t xml:space="preserve">Langue de spécialité - Italien </t>
        </r>
      </is>
    </nc>
  </rcc>
  <rcc rId="240" ua="false" sId="2">
    <oc r="K59" t="n">
      <v>20</v>
    </oc>
    <nc r="K59" t="n">
      <v>18</v>
    </nc>
  </rcc>
  <rcc rId="241" ua="false" sId="2">
    <nc r="G58" t="inlineStr">
      <is>
        <r>
          <rPr>
            <sz val="10"/>
            <rFont val="Arial"/>
            <family val="0"/>
            <charset val="1"/>
          </rPr>
          <t xml:space="preserve">35CHMB01</t>
        </r>
      </is>
    </nc>
  </rcc>
  <rcc rId="242" ua="false" sId="2">
    <nc r="G59" t="inlineStr">
      <is>
        <r>
          <rPr>
            <sz val="10"/>
            <rFont val="Arial"/>
            <family val="0"/>
            <charset val="1"/>
          </rPr>
          <t xml:space="preserve">35CHMC01</t>
        </r>
      </is>
    </nc>
  </rcc>
  <rcc rId="243" ua="false" sId="2">
    <oc r="I61" t="inlineStr">
      <is>
        <r>
          <rPr>
            <sz val="10"/>
            <rFont val="Arial"/>
            <family val="0"/>
            <charset val="1"/>
          </rPr>
          <t xml:space="preserve">35CHRB01 Géopolitique du monde lusophone</t>
        </r>
      </is>
    </oc>
    <nc r="I61" t="inlineStr">
      <is>
        <r>
          <rPr>
            <sz val="10"/>
            <rFont val="Arial"/>
            <family val="0"/>
            <charset val="1"/>
          </rPr>
          <t xml:space="preserve">Géopolitique du monde lusophone</t>
        </r>
      </is>
    </nc>
  </rcc>
  <rcc rId="244" ua="false" sId="2">
    <oc r="I62" t="inlineStr">
      <is>
        <r>
          <rPr>
            <sz val="10"/>
            <rFont val="Arial"/>
            <family val="0"/>
            <charset val="1"/>
          </rPr>
          <t xml:space="preserve">35CHRC01 Langue de spécialité - Portugais</t>
        </r>
      </is>
    </oc>
    <nc r="I62" t="inlineStr">
      <is>
        <r>
          <rPr>
            <sz val="10"/>
            <rFont val="Arial"/>
            <family val="0"/>
            <charset val="1"/>
          </rPr>
          <t xml:space="preserve">Langue de spécialité - Portugais</t>
        </r>
      </is>
    </nc>
  </rcc>
  <rcc rId="245" ua="false" sId="2">
    <oc r="K62" t="n">
      <v>20</v>
    </oc>
    <nc r="K62" t="n">
      <v>18</v>
    </nc>
  </rcc>
  <rcc rId="246" ua="false" sId="2">
    <nc r="G61" t="inlineStr">
      <is>
        <r>
          <rPr>
            <sz val="10"/>
            <rFont val="Arial"/>
            <family val="0"/>
            <charset val="1"/>
          </rPr>
          <t xml:space="preserve">35CHRB01</t>
        </r>
      </is>
    </nc>
  </rcc>
  <rcc rId="247" ua="false" sId="2">
    <nc r="G62" t="inlineStr">
      <is>
        <r>
          <rPr>
            <sz val="10"/>
            <rFont val="Arial"/>
            <family val="0"/>
            <charset val="1"/>
          </rPr>
          <t xml:space="preserve">35CHRC01</t>
        </r>
      </is>
    </nc>
  </rcc>
</revisions>
</file>

<file path=xl/revisions/revisionLog2.xml><?xml version="1.0" encoding="utf-8"?>
<revisions xmlns="http://schemas.openxmlformats.org/spreadsheetml/2006/main" xmlns:r="http://schemas.openxmlformats.org/officeDocument/2006/relationships">
  <rcc rId="3" ua="false" sId="2">
    <oc r="F8" t="inlineStr">
      <is>
        <r>
          <rPr>
            <sz val="10"/>
            <rFont val="Arial"/>
            <family val="0"/>
            <charset val="1"/>
          </rPr>
          <t xml:space="preserve">LICENCE 3 ECONOMIE ET GESTION Parcours International Anglais (bidi)</t>
        </r>
      </is>
    </oc>
    <nc r="F8" t="inlineStr">
      <is>
        <r>
          <rPr>
            <sz val="10"/>
            <rFont val="Arial"/>
            <family val="0"/>
            <charset val="1"/>
          </rPr>
          <t xml:space="preserve">LICENCE 3 ECONOMIE ET GESTION Parcours International (bidi)</t>
        </r>
      </is>
    </nc>
  </rcc>
  <rcc rId="4" ua="false" sId="2">
    <oc r="I77" t="inlineStr">
      <is>
        <r>
          <rPr>
            <sz val="10"/>
            <rFont val="Arial"/>
            <family val="0"/>
            <charset val="1"/>
          </rPr>
          <t xml:space="preserve">Projet Professionnel Personnel International Anglais</t>
        </r>
      </is>
    </oc>
    <nc r="I77" t="inlineStr">
      <is>
        <r>
          <rPr>
            <sz val="10"/>
            <rFont val="Arial"/>
            <family val="0"/>
            <charset val="1"/>
          </rPr>
          <t xml:space="preserve">Projet Professionnel Personnel International</t>
        </r>
      </is>
    </nc>
  </rcc>
  <rcc rId="5" ua="false" sId="2">
    <oc r="I74" t="inlineStr">
      <is>
        <r>
          <rPr>
            <sz val="10"/>
            <rFont val="Arial"/>
            <family val="0"/>
            <charset val="1"/>
          </rPr>
          <t xml:space="preserve">Langue vivante 1 : anglais</t>
        </r>
      </is>
    </oc>
    <nc r="I74" t="inlineStr">
      <is>
        <r>
          <rPr>
            <sz val="10"/>
            <rFont val="Arial"/>
            <family val="0"/>
            <charset val="1"/>
          </rPr>
          <t xml:space="preserve">Langue vivante 1 : anglais OU langue B</t>
        </r>
      </is>
    </nc>
  </rcc>
  <rcc rId="6" ua="false" sId="2">
    <oc r="I168" t="inlineStr">
      <is>
        <r>
          <rPr>
            <sz val="10"/>
            <rFont val="Arial"/>
            <family val="0"/>
            <charset val="1"/>
          </rPr>
          <t xml:space="preserve">Projet Professionnel Personnel International Anglais</t>
        </r>
      </is>
    </oc>
    <nc r="I168" t="inlineStr">
      <is>
        <r>
          <rPr>
            <sz val="10"/>
            <rFont val="Arial"/>
            <family val="0"/>
            <charset val="1"/>
          </rPr>
          <t xml:space="preserve">Projet Professionnel Personnel International</t>
        </r>
      </is>
    </nc>
  </rcc>
</revisions>
</file>

<file path=xl/revisions/revisionLog20.xml><?xml version="1.0" encoding="utf-8"?>
<revisions xmlns="http://schemas.openxmlformats.org/spreadsheetml/2006/main" xmlns:r="http://schemas.openxmlformats.org/officeDocument/2006/relationships">
  <rcc rId="248" ua="false" sId="2">
    <oc r="I64" t="inlineStr">
      <is>
        <r>
          <rPr>
            <sz val="10"/>
            <rFont val="Arial"/>
            <family val="0"/>
            <charset val="1"/>
          </rPr>
          <t xml:space="preserve">Allemand</t>
        </r>
      </is>
    </oc>
    <nc r="I64" t="inlineStr">
      <is>
        <r>
          <rPr>
            <sz val="10"/>
            <rFont val="Arial"/>
            <family val="0"/>
            <charset val="1"/>
          </rPr>
          <t xml:space="preserve">Etude des sociétés - Allemand</t>
        </r>
      </is>
    </nc>
  </rcc>
  <rcc rId="249" ua="false" sId="2">
    <oc r="I65" t="inlineStr">
      <is>
        <r>
          <rPr>
            <sz val="10"/>
            <rFont val="Arial"/>
            <family val="0"/>
            <charset val="1"/>
          </rPr>
          <t xml:space="preserve">Allemand</t>
        </r>
      </is>
    </oc>
    <nc r="I65" t="inlineStr">
      <is>
        <r>
          <rPr>
            <sz val="10"/>
            <rFont val="Arial"/>
            <family val="0"/>
            <charset val="1"/>
          </rPr>
          <t xml:space="preserve">Langue de spécialité - Allemand </t>
        </r>
      </is>
    </nc>
  </rcc>
  <rcc rId="250" ua="false" sId="2">
    <oc r="K65" t="n">
      <v>20</v>
    </oc>
    <nc r="K65" t="n">
      <v>18</v>
    </nc>
  </rcc>
  <rcc rId="251" ua="false" sId="2">
    <nc r="H64" t="inlineStr">
      <is>
        <r>
          <rPr>
            <sz val="10"/>
            <rFont val="Arial"/>
            <family val="0"/>
            <charset val="1"/>
          </rPr>
          <t xml:space="preserve">TD</t>
        </r>
      </is>
    </nc>
  </rcc>
  <rcc rId="252" ua="false" sId="2">
    <nc r="H65" t="inlineStr">
      <is>
        <r>
          <rPr>
            <sz val="10"/>
            <rFont val="Arial"/>
            <family val="0"/>
            <charset val="1"/>
          </rPr>
          <t xml:space="preserve">TD</t>
        </r>
      </is>
    </nc>
  </rcc>
  <rcc rId="253" ua="false" sId="2">
    <nc r="G64" t="inlineStr">
      <is>
        <r>
          <rPr>
            <sz val="10"/>
            <rFont val="Arial"/>
            <family val="0"/>
            <charset val="1"/>
          </rPr>
          <t xml:space="preserve">35CHAB01</t>
        </r>
      </is>
    </nc>
  </rcc>
  <rcc rId="254" ua="false" sId="2">
    <nc r="G65" t="inlineStr">
      <is>
        <r>
          <rPr>
            <sz val="10"/>
            <rFont val="Arial"/>
            <family val="0"/>
            <charset val="1"/>
          </rPr>
          <t xml:space="preserve">35CHAC03</t>
        </r>
      </is>
    </nc>
  </rcc>
</revisions>
</file>

<file path=xl/revisions/revisionLog21.xml><?xml version="1.0" encoding="utf-8"?>
<revisions xmlns="http://schemas.openxmlformats.org/spreadsheetml/2006/main" xmlns:r="http://schemas.openxmlformats.org/officeDocument/2006/relationships">
  <rcc rId="255" ua="false" sId="2">
    <oc r="I67" t="inlineStr">
      <is>
        <r>
          <rPr>
            <sz val="10"/>
            <rFont val="Arial"/>
            <family val="0"/>
            <charset val="1"/>
          </rPr>
          <t xml:space="preserve">Espagnol</t>
        </r>
      </is>
    </oc>
    <nc r="I67" t="inlineStr">
      <is>
        <r>
          <rPr>
            <sz val="10"/>
            <rFont val="Arial"/>
            <family val="0"/>
            <charset val="1"/>
          </rPr>
          <t xml:space="preserve">Etude des sociétés - Espagnol</t>
        </r>
      </is>
    </nc>
  </rcc>
  <rcc rId="256" ua="false" sId="2">
    <oc r="I68" t="inlineStr">
      <is>
        <r>
          <rPr>
            <sz val="10"/>
            <rFont val="Arial"/>
            <family val="0"/>
            <charset val="1"/>
          </rPr>
          <t xml:space="preserve">Espagnol</t>
        </r>
      </is>
    </oc>
    <nc r="I68" t="inlineStr">
      <is>
        <r>
          <rPr>
            <sz val="10"/>
            <rFont val="Arial"/>
            <family val="0"/>
            <charset val="1"/>
          </rPr>
          <t xml:space="preserve">Langue de spécialité - Espagnol</t>
        </r>
      </is>
    </nc>
  </rcc>
  <rcc rId="257" ua="false" sId="2">
    <oc r="K68" t="n">
      <v>20</v>
    </oc>
    <nc r="K68" t="n">
      <v>18</v>
    </nc>
  </rcc>
  <rcc rId="258" ua="false" sId="2">
    <nc r="H67" t="inlineStr">
      <is>
        <r>
          <rPr>
            <sz val="10"/>
            <rFont val="Arial"/>
            <family val="0"/>
            <charset val="1"/>
          </rPr>
          <t xml:space="preserve">TD</t>
        </r>
      </is>
    </nc>
  </rcc>
  <rcc rId="259" ua="false" sId="2">
    <nc r="H68" t="inlineStr">
      <is>
        <r>
          <rPr>
            <sz val="10"/>
            <rFont val="Arial"/>
            <family val="0"/>
            <charset val="1"/>
          </rPr>
          <t xml:space="preserve">TD</t>
        </r>
      </is>
    </nc>
  </rcc>
  <rcc rId="260" ua="false" sId="2">
    <nc r="G67" t="inlineStr">
      <is>
        <r>
          <rPr>
            <sz val="10"/>
            <rFont val="Arial"/>
            <family val="0"/>
            <charset val="1"/>
          </rPr>
          <t xml:space="preserve">35CHJB01</t>
        </r>
      </is>
    </nc>
  </rcc>
  <rcc rId="261" ua="false" sId="2">
    <nc r="G68" t="inlineStr">
      <is>
        <r>
          <rPr>
            <sz val="10"/>
            <rFont val="Arial"/>
            <family val="0"/>
            <charset val="1"/>
          </rPr>
          <t xml:space="preserve">35CHJC01</t>
        </r>
      </is>
    </nc>
  </rcc>
</revisions>
</file>

<file path=xl/revisions/revisionLog22.xml><?xml version="1.0" encoding="utf-8"?>
<revisions xmlns="http://schemas.openxmlformats.org/spreadsheetml/2006/main" xmlns:r="http://schemas.openxmlformats.org/officeDocument/2006/relationships">
  <rcc rId="262" ua="false" sId="2">
    <oc r="I87" t="inlineStr">
      <is>
        <r>
          <rPr>
            <sz val="10"/>
            <rFont val="Arial"/>
            <family val="0"/>
            <charset val="1"/>
          </rPr>
          <t xml:space="preserve"> PIM SCIENCES SOCIALES ESPAGNOL  </t>
        </r>
      </is>
    </oc>
    <nc r="I87" t="inlineStr">
      <is>
        <r>
          <rPr>
            <sz val="10"/>
            <rFont val="Arial"/>
            <family val="0"/>
            <charset val="1"/>
          </rPr>
          <t xml:space="preserve">PIM SCIENCES SOCIALES ESPAGNOL  </t>
        </r>
      </is>
    </nc>
  </rcc>
  <rcc rId="263" ua="false" sId="2">
    <oc r="I88" t="inlineStr">
      <is>
        <r>
          <rPr>
            <sz val="10"/>
            <rFont val="Arial"/>
            <family val="0"/>
            <charset val="1"/>
          </rPr>
          <t xml:space="preserve"> PIM SCIENCES SOCIALES ITALIEN </t>
        </r>
      </is>
    </oc>
    <nc r="I88" t="inlineStr">
      <is>
        <r>
          <rPr>
            <sz val="10"/>
            <rFont val="Arial"/>
            <family val="0"/>
            <charset val="1"/>
          </rPr>
          <t xml:space="preserve">PIM SCIENCES SOCIALES ITALIEN </t>
        </r>
      </is>
    </nc>
  </rcc>
  <rcc rId="264" ua="false" sId="2">
    <oc r="G139" t="inlineStr">
      <is>
        <r>
          <rPr>
            <sz val="10"/>
            <rFont val="Arial"/>
            <family val="0"/>
            <charset val="1"/>
          </rPr>
          <t xml:space="preserve">36CHIB01</t>
        </r>
      </is>
    </oc>
    <nc r="G139"/>
  </rcc>
  <rcc rId="265" ua="false" sId="2">
    <oc r="G140" t="inlineStr">
      <is>
        <r>
          <rPr>
            <sz val="10"/>
            <rFont val="Arial"/>
            <family val="0"/>
            <charset val="1"/>
          </rPr>
          <t xml:space="preserve">36CHIC01</t>
        </r>
      </is>
    </oc>
    <nc r="G140"/>
  </rcc>
  <rcc rId="266" ua="false" sId="2">
    <oc r="G133" t="inlineStr">
      <is>
        <r>
          <rPr>
            <sz val="10"/>
            <rFont val="Arial"/>
            <family val="0"/>
            <charset val="1"/>
          </rPr>
          <t xml:space="preserve">36EAAXA1</t>
        </r>
      </is>
    </oc>
    <nc r="G133"/>
  </rcc>
</revisions>
</file>

<file path=xl/revisions/revisionLog23.xml><?xml version="1.0" encoding="utf-8"?>
<revisions xmlns="http://schemas.openxmlformats.org/spreadsheetml/2006/main" xmlns:r="http://schemas.openxmlformats.org/officeDocument/2006/relationships">
  <rcc rId="267" ua="false" sId="2">
    <oc r="I134" t="inlineStr">
      <is>
        <r>
          <rPr>
            <sz val="10"/>
            <rFont val="Arial"/>
            <family val="0"/>
            <charset val="1"/>
          </rPr>
          <t xml:space="preserve">36CHAA01 Les fondamentaux de la négociation - anglais</t>
        </r>
      </is>
    </oc>
    <nc r="I134" t="inlineStr">
      <is>
        <r>
          <rPr>
            <sz val="10"/>
            <rFont val="Arial"/>
            <family val="0"/>
            <charset val="1"/>
          </rPr>
          <t xml:space="preserve">Les fondamentaux de la négociation - Anglais</t>
        </r>
      </is>
    </nc>
  </rcc>
  <rcc rId="268" ua="false" sId="2">
    <oc r="I135" t="inlineStr">
      <is>
        <r>
          <rPr>
            <sz val="10"/>
            <rFont val="Arial"/>
            <family val="0"/>
            <charset val="1"/>
          </rPr>
          <t xml:space="preserve">36CHAA02 Les fondamentaux de la négociation - anglais</t>
        </r>
      </is>
    </oc>
    <nc r="I135" t="inlineStr">
      <is>
        <r>
          <rPr>
            <sz val="10"/>
            <rFont val="Arial"/>
            <family val="0"/>
            <charset val="1"/>
          </rPr>
          <t xml:space="preserve">Les fondamentaux de la négociation - Anglais</t>
        </r>
      </is>
    </nc>
  </rcc>
  <rcc rId="269" ua="false" sId="2">
    <oc r="I136" t="inlineStr">
      <is>
        <r>
          <rPr>
            <sz val="10"/>
            <rFont val="Arial"/>
            <family val="0"/>
            <charset val="1"/>
          </rPr>
          <t xml:space="preserve">36CHAC01 Initiation à l'interprétation</t>
        </r>
      </is>
    </oc>
    <nc r="I136" t="inlineStr">
      <is>
        <r>
          <rPr>
            <sz val="10"/>
            <rFont val="Arial"/>
            <family val="0"/>
            <charset val="1"/>
          </rPr>
          <t xml:space="preserve">Initiation à l'interprétation</t>
        </r>
      </is>
    </nc>
  </rcc>
  <rcc rId="270" ua="false" sId="2">
    <oc r="I137" t="inlineStr">
      <is>
        <r>
          <rPr>
            <sz val="10"/>
            <rFont val="Arial"/>
            <family val="0"/>
            <charset val="1"/>
          </rPr>
          <t xml:space="preserve">36CHAC02 Initiation à l'interprétation - anglais</t>
        </r>
      </is>
    </oc>
    <nc r="I137" t="inlineStr">
      <is>
        <r>
          <rPr>
            <sz val="10"/>
            <rFont val="Arial"/>
            <family val="0"/>
            <charset val="1"/>
          </rPr>
          <t xml:space="preserve">Initiation à l'interprétation - Anglais</t>
        </r>
      </is>
    </nc>
  </rcc>
</revisions>
</file>

<file path=xl/revisions/revisionLog24.xml><?xml version="1.0" encoding="utf-8"?>
<revisions xmlns="http://schemas.openxmlformats.org/spreadsheetml/2006/main" xmlns:r="http://schemas.openxmlformats.org/officeDocument/2006/relationships">
  <rcc rId="271" ua="false" sId="2">
    <nc r="G134" t="inlineStr">
      <is>
        <r>
          <rPr>
            <sz val="10"/>
            <rFont val="Arial"/>
            <family val="0"/>
            <charset val="1"/>
          </rPr>
          <t xml:space="preserve">36CHAA01</t>
        </r>
      </is>
    </nc>
  </rcc>
  <rcc rId="272" ua="false" sId="2">
    <nc r="G135" t="inlineStr">
      <is>
        <r>
          <rPr>
            <sz val="10"/>
            <rFont val="Arial"/>
            <family val="0"/>
            <charset val="1"/>
          </rPr>
          <t xml:space="preserve">36CHAA02</t>
        </r>
      </is>
    </nc>
  </rcc>
  <rcc rId="273" ua="false" sId="2">
    <nc r="G136" t="inlineStr">
      <is>
        <r>
          <rPr>
            <sz val="10"/>
            <rFont val="Arial"/>
            <family val="0"/>
            <charset val="1"/>
          </rPr>
          <t xml:space="preserve">36CHAC01</t>
        </r>
      </is>
    </nc>
  </rcc>
  <rcc rId="274" ua="false" sId="2">
    <nc r="G137" t="inlineStr">
      <is>
        <r>
          <rPr>
            <sz val="10"/>
            <rFont val="Arial"/>
            <family val="0"/>
            <charset val="1"/>
          </rPr>
          <t xml:space="preserve">36CHAC02</t>
        </r>
      </is>
    </nc>
  </rcc>
</revisions>
</file>

<file path=xl/revisions/revisionLog25.xml><?xml version="1.0" encoding="utf-8"?>
<revisions xmlns="http://schemas.openxmlformats.org/spreadsheetml/2006/main" xmlns:r="http://schemas.openxmlformats.org/officeDocument/2006/relationships">
  <rrc rId="275" ua="false" sId="2" eol="0" ref="141:141" action="insertRow"/>
  <rrc rId="276" ua="false" sId="2" eol="0" ref="153:153" action="insertRow"/>
  <rrc rId="277" ua="false" sId="2" eol="0" ref="157:157" action="insertRow"/>
  <rcc rId="278" ua="false" sId="2">
    <nc r="E141" t="inlineStr">
      <is>
        <r>
          <rPr>
            <sz val="10"/>
            <rFont val="Arial"/>
            <family val="0"/>
            <charset val="1"/>
          </rPr>
          <t xml:space="preserve">Mut + ext</t>
        </r>
      </is>
    </nc>
  </rcc>
  <rcc rId="279" ua="false" sId="2">
    <nc r="F141" t="inlineStr">
      <is>
        <r>
          <rPr>
            <sz val="10"/>
            <rFont val="Arial"/>
            <family val="0"/>
            <charset val="1"/>
          </rPr>
          <t xml:space="preserve">Obligatoire</t>
        </r>
      </is>
    </nc>
  </rcc>
  <rcc rId="280" ua="false" sId="2">
    <nc r="E153" t="inlineStr">
      <is>
        <r>
          <rPr>
            <sz val="10"/>
            <rFont val="Arial"/>
            <family val="0"/>
            <charset val="1"/>
          </rPr>
          <t xml:space="preserve">Mut + ext</t>
        </r>
      </is>
    </nc>
  </rcc>
  <rcc rId="281" ua="false" sId="2">
    <nc r="F153" t="inlineStr">
      <is>
        <r>
          <rPr>
            <sz val="10"/>
            <rFont val="Arial"/>
            <family val="0"/>
            <charset val="1"/>
          </rPr>
          <t xml:space="preserve">Obligatoire</t>
        </r>
      </is>
    </nc>
  </rcc>
  <rcc rId="282" ua="false" sId="2">
    <nc r="E157" t="inlineStr">
      <is>
        <r>
          <rPr>
            <sz val="10"/>
            <rFont val="Arial"/>
            <family val="0"/>
            <charset val="1"/>
          </rPr>
          <t xml:space="preserve">Mut + ext</t>
        </r>
      </is>
    </nc>
  </rcc>
  <rcc rId="283" ua="false" sId="2">
    <nc r="F157" t="inlineStr">
      <is>
        <r>
          <rPr>
            <sz val="10"/>
            <rFont val="Arial"/>
            <family val="0"/>
            <charset val="1"/>
          </rPr>
          <t xml:space="preserve">Obligatoire</t>
        </r>
      </is>
    </nc>
  </rcc>
</revisions>
</file>

<file path=xl/revisions/revisionLog26.xml><?xml version="1.0" encoding="utf-8"?>
<revisions xmlns="http://schemas.openxmlformats.org/spreadsheetml/2006/main" xmlns:r="http://schemas.openxmlformats.org/officeDocument/2006/relationships">
  <rcc rId="284" ua="false" sId="2">
    <oc r="I140" t="inlineStr">
      <is>
        <r>
          <rPr>
            <sz val="10"/>
            <rFont val="Arial"/>
            <family val="0"/>
            <charset val="1"/>
          </rPr>
          <t xml:space="preserve">Initiation à l'interprétation - Chinois</t>
        </r>
      </is>
    </oc>
    <nc r="I140" t="inlineStr">
      <is>
        <r>
          <rPr>
            <sz val="10"/>
            <rFont val="Arial"/>
            <family val="0"/>
            <charset val="1"/>
          </rPr>
          <t xml:space="preserve">Initiation à l'interprétation</t>
        </r>
      </is>
    </nc>
  </rcc>
  <rcc rId="285" ua="false" sId="2">
    <nc r="I141" t="inlineStr">
      <is>
        <r>
          <rPr>
            <sz val="10"/>
            <rFont val="Arial"/>
            <family val="0"/>
            <charset val="1"/>
          </rPr>
          <t xml:space="preserve">Initiation à l'interprétation - chinois</t>
        </r>
      </is>
    </nc>
  </rcc>
  <rcc rId="286" ua="false" sId="2">
    <oc r="K140" t="n">
      <v>18</v>
    </oc>
    <nc r="K140" t="n">
      <v>9</v>
    </nc>
  </rcc>
  <rcc rId="287" ua="false" sId="2">
    <nc r="K141" t="n">
      <v>18</v>
    </nc>
  </rcc>
  <rcc rId="288" ua="false" sId="2">
    <oc r="H140" t="inlineStr">
      <is>
        <r>
          <rPr>
            <sz val="10"/>
            <rFont val="Arial"/>
            <family val="0"/>
            <charset val="1"/>
          </rPr>
          <t xml:space="preserve">TD</t>
        </r>
      </is>
    </oc>
    <nc r="H140" t="inlineStr">
      <is>
        <r>
          <rPr>
            <sz val="10"/>
            <rFont val="Arial"/>
            <family val="0"/>
            <charset val="1"/>
          </rPr>
          <t xml:space="preserve">CM</t>
        </r>
      </is>
    </nc>
  </rcc>
  <rcc rId="289" ua="false" sId="2">
    <nc r="H141" t="inlineStr">
      <is>
        <r>
          <rPr>
            <sz val="10"/>
            <rFont val="Arial"/>
            <family val="0"/>
            <charset val="1"/>
          </rPr>
          <t xml:space="preserve">TD</t>
        </r>
      </is>
    </nc>
  </rcc>
  <rcc rId="290" ua="false" sId="2">
    <nc r="G139" t="inlineStr">
      <is>
        <r>
          <rPr>
            <sz val="10"/>
            <rFont val="Arial"/>
            <family val="0"/>
            <charset val="1"/>
          </rPr>
          <t xml:space="preserve">36CHIB01</t>
        </r>
      </is>
    </nc>
  </rcc>
  <rcc rId="291" ua="false" sId="2">
    <nc r="G140" t="inlineStr">
      <is>
        <r>
          <rPr>
            <sz val="10"/>
            <rFont val="Arial"/>
            <family val="0"/>
            <charset val="1"/>
          </rPr>
          <t xml:space="preserve">36CHAC01</t>
        </r>
      </is>
    </nc>
  </rcc>
  <rcc rId="292" ua="false" sId="2">
    <nc r="G141" t="inlineStr">
      <is>
        <r>
          <rPr>
            <sz val="10"/>
            <rFont val="Arial"/>
            <family val="0"/>
            <charset val="1"/>
          </rPr>
          <t xml:space="preserve">36CHIC01</t>
        </r>
      </is>
    </nc>
  </rcc>
  <rcc rId="293" ua="false" sId="2">
    <nc r="L141" t="n">
      <v>1</v>
    </nc>
  </rcc>
  <rcc rId="294" ua="false" sId="2">
    <oc r="I143" t="inlineStr">
      <is>
        <r>
          <rPr>
            <sz val="10"/>
            <rFont val="Arial"/>
            <family val="0"/>
            <charset val="1"/>
          </rPr>
          <t xml:space="preserve">36CHMB01 Les fondamentaux de la négociation - italien</t>
        </r>
      </is>
    </oc>
    <nc r="I143" t="inlineStr">
      <is>
        <r>
          <rPr>
            <sz val="10"/>
            <rFont val="Arial"/>
            <family val="0"/>
            <charset val="1"/>
          </rPr>
          <t xml:space="preserve">Les fondamentaux de la négociation - Italien</t>
        </r>
      </is>
    </nc>
  </rcc>
  <rcc rId="295" ua="false" sId="2">
    <oc r="I144" t="inlineStr">
      <is>
        <r>
          <rPr>
            <sz val="10"/>
            <rFont val="Arial"/>
            <family val="0"/>
            <charset val="1"/>
          </rPr>
          <t xml:space="preserve">36CHAC01 Initiation à l'interprétation</t>
        </r>
      </is>
    </oc>
    <nc r="I144" t="inlineStr">
      <is>
        <r>
          <rPr>
            <sz val="10"/>
            <rFont val="Arial"/>
            <family val="0"/>
            <charset val="1"/>
          </rPr>
          <t xml:space="preserve">Initiation à l'interprétation</t>
        </r>
      </is>
    </nc>
  </rcc>
  <rcc rId="296" ua="false" sId="2">
    <oc r="I145" t="inlineStr">
      <is>
        <r>
          <rPr>
            <sz val="10"/>
            <rFont val="Arial"/>
            <family val="0"/>
            <charset val="1"/>
          </rPr>
          <t xml:space="preserve">36CHMC01 Initiation à l'interprétation - italien</t>
        </r>
      </is>
    </oc>
    <nc r="I145" t="inlineStr">
      <is>
        <r>
          <rPr>
            <sz val="10"/>
            <rFont val="Arial"/>
            <family val="0"/>
            <charset val="1"/>
          </rPr>
          <t xml:space="preserve">Initiation à l'interprétation - Italien</t>
        </r>
      </is>
    </nc>
  </rcc>
  <rcc rId="297" ua="false" sId="2">
    <nc r="G143" t="inlineStr">
      <is>
        <r>
          <rPr>
            <sz val="10"/>
            <rFont val="Arial"/>
            <family val="0"/>
            <charset val="1"/>
          </rPr>
          <t xml:space="preserve">36CHMB01</t>
        </r>
      </is>
    </nc>
  </rcc>
  <rcc rId="298" ua="false" sId="2">
    <nc r="G144" t="inlineStr">
      <is>
        <r>
          <rPr>
            <sz val="10"/>
            <rFont val="Arial"/>
            <family val="0"/>
            <charset val="1"/>
          </rPr>
          <t xml:space="preserve">36CHAC01</t>
        </r>
      </is>
    </nc>
  </rcc>
  <rcc rId="299" ua="false" sId="2">
    <nc r="G145" t="inlineStr">
      <is>
        <r>
          <rPr>
            <sz val="10"/>
            <rFont val="Arial"/>
            <family val="0"/>
            <charset val="1"/>
          </rPr>
          <t xml:space="preserve">36CHMC01</t>
        </r>
      </is>
    </nc>
  </rcc>
</revisions>
</file>

<file path=xl/revisions/revisionLog27.xml><?xml version="1.0" encoding="utf-8"?>
<revisions xmlns="http://schemas.openxmlformats.org/spreadsheetml/2006/main" xmlns:r="http://schemas.openxmlformats.org/officeDocument/2006/relationships">
  <rcc rId="300" ua="false" sId="2">
    <oc r="I147" t="inlineStr">
      <is>
        <r>
          <rPr>
            <sz val="10"/>
            <rFont val="Arial"/>
            <family val="0"/>
            <charset val="1"/>
          </rPr>
          <t xml:space="preserve">36CHRB01 Les fondamentaux de la négociation - portugais</t>
        </r>
      </is>
    </oc>
    <nc r="I147" t="inlineStr">
      <is>
        <r>
          <rPr>
            <sz val="10"/>
            <rFont val="Arial"/>
            <family val="0"/>
            <charset val="1"/>
          </rPr>
          <t xml:space="preserve">Les fondamentaux de la négociation - Portugais</t>
        </r>
      </is>
    </nc>
  </rcc>
  <rcc rId="301" ua="false" sId="2">
    <oc r="I148" t="inlineStr">
      <is>
        <r>
          <rPr>
            <sz val="10"/>
            <rFont val="Arial"/>
            <family val="0"/>
            <charset val="1"/>
          </rPr>
          <t xml:space="preserve">36CHRC01 Initiation à l'interprétation - portugais</t>
        </r>
      </is>
    </oc>
    <nc r="I148" t="inlineStr">
      <is>
        <r>
          <rPr>
            <sz val="10"/>
            <rFont val="Arial"/>
            <family val="0"/>
            <charset val="1"/>
          </rPr>
          <t xml:space="preserve">Initiation à l'interprétation</t>
        </r>
      </is>
    </nc>
  </rcc>
  <rcc rId="302" ua="false" sId="2">
    <oc r="I149" t="inlineStr">
      <is>
        <r>
          <rPr>
            <sz val="10"/>
            <rFont val="Arial"/>
            <family val="0"/>
            <charset val="1"/>
          </rPr>
          <t xml:space="preserve">36CHAC01 Initiation à l'interprétation </t>
        </r>
      </is>
    </oc>
    <nc r="I149" t="inlineStr">
      <is>
        <r>
          <rPr>
            <sz val="10"/>
            <rFont val="Arial"/>
            <family val="0"/>
            <charset val="1"/>
          </rPr>
          <t xml:space="preserve">Initiation à l'interprétation - Portugais</t>
        </r>
      </is>
    </nc>
  </rcc>
  <rcc rId="303" ua="false" sId="2">
    <oc r="K148" t="n">
      <v>18</v>
    </oc>
    <nc r="K148" t="n">
      <v>9</v>
    </nc>
  </rcc>
  <rcc rId="304" ua="false" sId="2">
    <oc r="K149" t="n">
      <v>9</v>
    </oc>
    <nc r="K149" t="n">
      <v>18</v>
    </nc>
  </rcc>
  <rcc rId="305" ua="false" sId="2">
    <oc r="H149" t="inlineStr">
      <is>
        <r>
          <rPr>
            <sz val="10"/>
            <rFont val="Arial"/>
            <family val="0"/>
            <charset val="1"/>
          </rPr>
          <t xml:space="preserve">CM</t>
        </r>
      </is>
    </oc>
    <nc r="H149" t="inlineStr">
      <is>
        <r>
          <rPr>
            <sz val="10"/>
            <rFont val="Arial"/>
            <family val="0"/>
            <charset val="1"/>
          </rPr>
          <t xml:space="preserve">TD</t>
        </r>
      </is>
    </nc>
  </rcc>
  <rcc rId="306" ua="false" sId="2">
    <oc r="H148" t="inlineStr">
      <is>
        <r>
          <rPr>
            <sz val="10"/>
            <rFont val="Arial"/>
            <family val="0"/>
            <charset val="1"/>
          </rPr>
          <t xml:space="preserve">TD</t>
        </r>
      </is>
    </oc>
    <nc r="H148" t="inlineStr">
      <is>
        <r>
          <rPr>
            <sz val="10"/>
            <rFont val="Arial"/>
            <family val="0"/>
            <charset val="1"/>
          </rPr>
          <t xml:space="preserve">CM</t>
        </r>
      </is>
    </nc>
  </rcc>
  <rcc rId="307" ua="false" sId="2">
    <nc r="G147" t="inlineStr">
      <is>
        <r>
          <rPr>
            <sz val="10"/>
            <rFont val="Arial"/>
            <family val="0"/>
            <charset val="1"/>
          </rPr>
          <t xml:space="preserve">36CHRB01</t>
        </r>
      </is>
    </nc>
  </rcc>
  <rcc rId="308" ua="false" sId="2">
    <nc r="G148" t="inlineStr">
      <is>
        <r>
          <rPr>
            <sz val="10"/>
            <rFont val="Arial"/>
            <family val="0"/>
            <charset val="1"/>
          </rPr>
          <t xml:space="preserve">36CHAC01</t>
        </r>
      </is>
    </nc>
  </rcc>
  <rcc rId="309" ua="false" sId="2">
    <nc r="G149" t="inlineStr">
      <is>
        <r>
          <rPr>
            <sz val="10"/>
            <rFont val="Arial"/>
            <family val="0"/>
            <charset val="1"/>
          </rPr>
          <t xml:space="preserve">36CHRC01</t>
        </r>
      </is>
    </nc>
  </rcc>
</revisions>
</file>

<file path=xl/revisions/revisionLog28.xml><?xml version="1.0" encoding="utf-8"?>
<revisions xmlns="http://schemas.openxmlformats.org/spreadsheetml/2006/main" xmlns:r="http://schemas.openxmlformats.org/officeDocument/2006/relationships">
  <rcc rId="310" ua="false" sId="2">
    <nc r="K151" t="n">
      <v>18</v>
    </nc>
  </rcc>
  <rcc rId="311" ua="false" sId="2">
    <nc r="L151" t="n">
      <v>1</v>
    </nc>
  </rcc>
  <rcc rId="312" ua="false" sId="2">
    <nc r="K152" t="n">
      <v>9</v>
    </nc>
  </rcc>
  <rcc rId="313" ua="false" sId="2">
    <nc r="L152" t="n">
      <v>1</v>
    </nc>
  </rcc>
  <rcc rId="314" ua="false" sId="2">
    <nc r="K153" t="n">
      <v>18</v>
    </nc>
  </rcc>
  <rcc rId="315" ua="false" sId="2">
    <nc r="L153" t="n">
      <v>1</v>
    </nc>
  </rcc>
  <rcc rId="316" ua="false" sId="2">
    <nc r="K155" t="n">
      <v>18</v>
    </nc>
  </rcc>
  <rcc rId="317" ua="false" sId="2">
    <nc r="L155" t="n">
      <v>1</v>
    </nc>
  </rcc>
  <rcc rId="318" ua="false" sId="2">
    <nc r="K156" t="n">
      <v>9</v>
    </nc>
  </rcc>
  <rcc rId="319" ua="false" sId="2">
    <nc r="L156" t="n">
      <v>1</v>
    </nc>
  </rcc>
  <rcc rId="320" ua="false" sId="2">
    <nc r="K157" t="n">
      <v>18</v>
    </nc>
  </rcc>
  <rcc rId="321" ua="false" sId="2">
    <nc r="L157" t="n">
      <v>1</v>
    </nc>
  </rcc>
  <rcc rId="322" ua="false" sId="2">
    <nc r="H151" t="inlineStr">
      <is>
        <r>
          <rPr>
            <sz val="10"/>
            <rFont val="Arial"/>
            <family val="0"/>
            <charset val="1"/>
          </rPr>
          <t xml:space="preserve">TD</t>
        </r>
      </is>
    </nc>
  </rcc>
  <rcc rId="323" ua="false" sId="2">
    <nc r="H152" t="inlineStr">
      <is>
        <r>
          <rPr>
            <sz val="10"/>
            <rFont val="Arial"/>
            <family val="0"/>
            <charset val="1"/>
          </rPr>
          <t xml:space="preserve">CM</t>
        </r>
      </is>
    </nc>
  </rcc>
  <rcc rId="324" ua="false" sId="2">
    <nc r="H153" t="inlineStr">
      <is>
        <r>
          <rPr>
            <sz val="10"/>
            <rFont val="Arial"/>
            <family val="0"/>
            <charset val="1"/>
          </rPr>
          <t xml:space="preserve">TD</t>
        </r>
      </is>
    </nc>
  </rcc>
  <rcc rId="325" ua="false" sId="2">
    <nc r="H155" t="inlineStr">
      <is>
        <r>
          <rPr>
            <sz val="10"/>
            <rFont val="Arial"/>
            <family val="0"/>
            <charset val="1"/>
          </rPr>
          <t xml:space="preserve">TD</t>
        </r>
      </is>
    </nc>
  </rcc>
  <rcc rId="326" ua="false" sId="2">
    <nc r="H156" t="inlineStr">
      <is>
        <r>
          <rPr>
            <sz val="10"/>
            <rFont val="Arial"/>
            <family val="0"/>
            <charset val="1"/>
          </rPr>
          <t xml:space="preserve">CM</t>
        </r>
      </is>
    </nc>
  </rcc>
  <rcc rId="327" ua="false" sId="2">
    <nc r="H157" t="inlineStr">
      <is>
        <r>
          <rPr>
            <sz val="10"/>
            <rFont val="Arial"/>
            <family val="0"/>
            <charset val="1"/>
          </rPr>
          <t xml:space="preserve">TD</t>
        </r>
      </is>
    </nc>
  </rcc>
  <rcc rId="328" ua="false" sId="2">
    <oc r="I151" t="inlineStr">
      <is>
        <r>
          <rPr>
            <sz val="10"/>
            <rFont val="Arial"/>
            <family val="0"/>
            <charset val="1"/>
          </rPr>
          <t xml:space="preserve">Allemand</t>
        </r>
      </is>
    </oc>
    <nc r="I151" t="inlineStr">
      <is>
        <r>
          <rPr>
            <sz val="10"/>
            <rFont val="Arial"/>
            <family val="0"/>
            <charset val="1"/>
          </rPr>
          <t xml:space="preserve">Les fondamentaux de la négociation - Allemand</t>
        </r>
      </is>
    </nc>
  </rcc>
  <rcc rId="329" ua="false" sId="2">
    <oc r="I152" t="inlineStr">
      <is>
        <r>
          <rPr>
            <sz val="10"/>
            <rFont val="Arial"/>
            <family val="0"/>
            <charset val="1"/>
          </rPr>
          <t xml:space="preserve">Allemand</t>
        </r>
      </is>
    </oc>
    <nc r="I152" t="inlineStr">
      <is>
        <r>
          <rPr>
            <sz val="10"/>
            <rFont val="Arial"/>
            <family val="0"/>
            <charset val="1"/>
          </rPr>
          <t xml:space="preserve">Initiation à l'interprétation</t>
        </r>
      </is>
    </nc>
  </rcc>
  <rcc rId="330" ua="false" sId="2">
    <nc r="I153" t="inlineStr">
      <is>
        <r>
          <rPr>
            <sz val="10"/>
            <rFont val="Arial"/>
            <family val="0"/>
            <charset val="1"/>
          </rPr>
          <t xml:space="preserve">Initiation à l'interprétation - Allemand</t>
        </r>
      </is>
    </nc>
  </rcc>
  <rcc rId="331" ua="false" sId="2">
    <nc r="G151" t="inlineStr">
      <is>
        <r>
          <rPr>
            <sz val="10"/>
            <rFont val="Arial"/>
            <family val="0"/>
            <charset val="1"/>
          </rPr>
          <t xml:space="preserve">36CHAB01</t>
        </r>
      </is>
    </nc>
  </rcc>
  <rcc rId="332" ua="false" sId="2">
    <nc r="G152" t="inlineStr">
      <is>
        <r>
          <rPr>
            <sz val="10"/>
            <rFont val="Arial"/>
            <family val="0"/>
            <charset val="1"/>
          </rPr>
          <t xml:space="preserve">36CHAC01</t>
        </r>
      </is>
    </nc>
  </rcc>
  <rcc rId="333" ua="false" sId="2">
    <nc r="G153" t="inlineStr">
      <is>
        <r>
          <rPr>
            <sz val="10"/>
            <rFont val="Arial"/>
            <family val="0"/>
            <charset val="1"/>
          </rPr>
          <t xml:space="preserve">36CHAC03</t>
        </r>
      </is>
    </nc>
  </rcc>
</revisions>
</file>

<file path=xl/revisions/revisionLog29.xml><?xml version="1.0" encoding="utf-8"?>
<revisions xmlns="http://schemas.openxmlformats.org/spreadsheetml/2006/main" xmlns:r="http://schemas.openxmlformats.org/officeDocument/2006/relationships">
  <rcc rId="334" ua="false" sId="2">
    <oc r="I155" t="inlineStr">
      <is>
        <r>
          <rPr>
            <sz val="10"/>
            <rFont val="Arial"/>
            <family val="0"/>
            <charset val="1"/>
          </rPr>
          <t xml:space="preserve">Espagnol</t>
        </r>
      </is>
    </oc>
    <nc r="I155" t="inlineStr">
      <is>
        <r>
          <rPr>
            <sz val="10"/>
            <rFont val="Arial"/>
            <family val="0"/>
            <charset val="1"/>
          </rPr>
          <t xml:space="preserve">Les fondamentaux de la négociation - Espagnol</t>
        </r>
      </is>
    </nc>
  </rcc>
  <rcc rId="335" ua="false" sId="2">
    <oc r="I156" t="inlineStr">
      <is>
        <r>
          <rPr>
            <sz val="10"/>
            <rFont val="Arial"/>
            <family val="0"/>
            <charset val="1"/>
          </rPr>
          <t xml:space="preserve">Espagnol</t>
        </r>
      </is>
    </oc>
    <nc r="I156" t="inlineStr">
      <is>
        <r>
          <rPr>
            <sz val="10"/>
            <rFont val="Arial"/>
            <family val="0"/>
            <charset val="1"/>
          </rPr>
          <t xml:space="preserve">Initiation à l'interprétation</t>
        </r>
      </is>
    </nc>
  </rcc>
  <rcc rId="336" ua="false" sId="2">
    <nc r="I157" t="inlineStr">
      <is>
        <r>
          <rPr>
            <sz val="10"/>
            <rFont val="Arial"/>
            <family val="0"/>
            <charset val="1"/>
          </rPr>
          <t xml:space="preserve">Initiation à l'interprétation - Espagnol</t>
        </r>
      </is>
    </nc>
  </rcc>
  <rcc rId="337" ua="false" sId="2">
    <nc r="G155" t="inlineStr">
      <is>
        <r>
          <rPr>
            <sz val="10"/>
            <rFont val="Arial"/>
            <family val="0"/>
            <charset val="1"/>
          </rPr>
          <t xml:space="preserve">36CHJB01</t>
        </r>
      </is>
    </nc>
  </rcc>
  <rcc rId="338" ua="false" sId="2">
    <nc r="G156" t="inlineStr">
      <is>
        <r>
          <rPr>
            <sz val="10"/>
            <rFont val="Arial"/>
            <family val="0"/>
            <charset val="1"/>
          </rPr>
          <t xml:space="preserve">36CHAC01</t>
        </r>
      </is>
    </nc>
  </rcc>
  <rcc rId="339" ua="false" sId="2">
    <nc r="G157" t="inlineStr">
      <is>
        <r>
          <rPr>
            <sz val="10"/>
            <rFont val="Arial"/>
            <family val="0"/>
            <charset val="1"/>
          </rPr>
          <t xml:space="preserve">36CHJC01</t>
        </r>
      </is>
    </nc>
  </rcc>
  <rcc rId="340" ua="false" sId="2">
    <oc r="I175" t="inlineStr">
      <is>
        <r>
          <rPr>
            <sz val="10"/>
            <rFont val="Arial"/>
            <family val="0"/>
            <charset val="1"/>
          </rPr>
          <t xml:space="preserve"> PIM SCIENCES SOCIALES ALLEMAND </t>
        </r>
      </is>
    </oc>
    <nc r="I175" t="inlineStr">
      <is>
        <r>
          <rPr>
            <sz val="10"/>
            <rFont val="Arial"/>
            <family val="0"/>
            <charset val="1"/>
          </rPr>
          <t xml:space="preserve">PIM SCIENCES SOCIALES ALLEMAND </t>
        </r>
      </is>
    </nc>
  </rcc>
  <rcc rId="341" ua="false" sId="2">
    <oc r="I176" t="inlineStr">
      <is>
        <r>
          <rPr>
            <sz val="10"/>
            <rFont val="Arial"/>
            <family val="0"/>
            <charset val="1"/>
          </rPr>
          <t xml:space="preserve"> PIM SCIENCES SOCIALES ESPAGNOL </t>
        </r>
      </is>
    </oc>
    <nc r="I176" t="inlineStr">
      <is>
        <r>
          <rPr>
            <sz val="10"/>
            <rFont val="Arial"/>
            <family val="0"/>
            <charset val="1"/>
          </rPr>
          <t xml:space="preserve">PIM SCIENCES SOCIALES ESPAGNOL </t>
        </r>
      </is>
    </nc>
  </rcc>
</revisions>
</file>

<file path=xl/revisions/revisionLog3.xml><?xml version="1.0" encoding="utf-8"?>
<revisions xmlns="http://schemas.openxmlformats.org/spreadsheetml/2006/main" xmlns:r="http://schemas.openxmlformats.org/officeDocument/2006/relationships">
  <rcc rId="7" ua="false" sId="2">
    <nc r="G55" t="inlineStr">
      <is>
        <r>
          <rPr>
            <sz val="10"/>
            <rFont val="Arial"/>
            <family val="0"/>
            <charset val="1"/>
          </rPr>
          <t xml:space="preserve">35CHIB01</t>
        </r>
      </is>
    </nc>
  </rcc>
  <rcc rId="8" ua="false" sId="2">
    <nc r="H55" t="inlineStr">
      <is>
        <r>
          <rPr>
            <sz val="10"/>
            <rFont val="Arial"/>
            <family val="0"/>
            <charset val="1"/>
          </rPr>
          <t xml:space="preserve">TD</t>
        </r>
      </is>
    </nc>
  </rcc>
  <rcc rId="9" ua="false" sId="2">
    <nc r="I55" t="inlineStr">
      <is>
        <r>
          <rPr>
            <sz val="10"/>
            <rFont val="Arial"/>
            <family val="0"/>
            <charset val="1"/>
          </rPr>
          <t xml:space="preserve">Etude des sociétés - Chinois</t>
        </r>
      </is>
    </nc>
  </rcc>
  <rcc rId="10" ua="false" sId="2">
    <nc r="K55" t="n">
      <v>20</v>
    </nc>
  </rcc>
  <rcc rId="11" ua="false" sId="2">
    <nc r="L55" t="n">
      <v>1</v>
    </nc>
  </rcc>
  <rcc rId="12" ua="false" sId="2">
    <nc r="G56" t="inlineStr">
      <is>
        <r>
          <rPr>
            <sz val="10"/>
            <rFont val="Arial"/>
            <family val="0"/>
            <charset val="1"/>
          </rPr>
          <t xml:space="preserve">35CHIC01</t>
        </r>
      </is>
    </nc>
  </rcc>
  <rcc rId="13" ua="false" sId="2">
    <nc r="H56" t="inlineStr">
      <is>
        <r>
          <rPr>
            <sz val="10"/>
            <rFont val="Arial"/>
            <family val="0"/>
            <charset val="1"/>
          </rPr>
          <t xml:space="preserve">TD</t>
        </r>
      </is>
    </nc>
  </rcc>
  <rcc rId="14" ua="false" sId="2">
    <nc r="I56" t="inlineStr">
      <is>
        <r>
          <rPr>
            <sz val="10"/>
            <rFont val="Arial"/>
            <family val="0"/>
            <charset val="1"/>
          </rPr>
          <t xml:space="preserve">Langue de spécialité - Chinois </t>
        </r>
      </is>
    </nc>
  </rcc>
  <rcc rId="15" ua="false" sId="2">
    <nc r="K56" t="n">
      <v>18</v>
    </nc>
  </rcc>
  <rcc rId="16" ua="false" sId="2">
    <nc r="L56" t="n">
      <v>1</v>
    </nc>
  </rcc>
  <rcc rId="17" ua="false" sId="2">
    <oc r="E54" t="inlineStr">
      <is>
        <r>
          <rPr>
            <sz val="10"/>
            <rFont val="Arial"/>
            <family val="0"/>
            <charset val="1"/>
          </rPr>
          <t xml:space="preserve">Mutualisé</t>
        </r>
      </is>
    </oc>
    <nc r="E54"/>
  </rcc>
  <rcc rId="18" ua="false" sId="2">
    <oc r="F54" t="inlineStr">
      <is>
        <r>
          <rPr>
            <sz val="10"/>
            <rFont val="Arial"/>
            <family val="0"/>
            <charset val="1"/>
          </rPr>
          <t xml:space="preserve">Option</t>
        </r>
      </is>
    </oc>
    <nc r="F54"/>
  </rcc>
  <rcc rId="19" ua="false" sId="2">
    <oc r="E57" t="inlineStr">
      <is>
        <r>
          <rPr>
            <sz val="10"/>
            <rFont val="Arial"/>
            <family val="0"/>
            <charset val="1"/>
          </rPr>
          <t xml:space="preserve">Mutualisé</t>
        </r>
      </is>
    </oc>
    <nc r="E57"/>
  </rcc>
  <rcc rId="20" ua="false" sId="2">
    <oc r="F57" t="inlineStr">
      <is>
        <r>
          <rPr>
            <sz val="10"/>
            <rFont val="Arial"/>
            <family val="0"/>
            <charset val="1"/>
          </rPr>
          <t xml:space="preserve">Option</t>
        </r>
      </is>
    </oc>
    <nc r="F57"/>
  </rcc>
  <rcc rId="21" ua="false" sId="2">
    <oc r="E55" t="inlineStr">
      <is>
        <r>
          <rPr>
            <sz val="10"/>
            <rFont val="Arial"/>
            <family val="0"/>
            <charset val="1"/>
          </rPr>
          <t xml:space="preserve">Mutualisé</t>
        </r>
      </is>
    </oc>
    <nc r="E55" t="inlineStr">
      <is>
        <r>
          <rPr>
            <sz val="10"/>
            <rFont val="Arial"/>
            <family val="0"/>
            <charset val="1"/>
          </rPr>
          <t xml:space="preserve">Mut + ext</t>
        </r>
      </is>
    </nc>
  </rcc>
  <rcc rId="22" ua="false" sId="2">
    <oc r="E56" t="inlineStr">
      <is>
        <r>
          <rPr>
            <sz val="10"/>
            <rFont val="Arial"/>
            <family val="0"/>
            <charset val="1"/>
          </rPr>
          <t xml:space="preserve">Mutualisé</t>
        </r>
      </is>
    </oc>
    <nc r="E56" t="inlineStr">
      <is>
        <r>
          <rPr>
            <sz val="10"/>
            <rFont val="Arial"/>
            <family val="0"/>
            <charset val="1"/>
          </rPr>
          <t xml:space="preserve">Mut + ext</t>
        </r>
      </is>
    </nc>
  </rcc>
  <rcc rId="23" ua="false" sId="2">
    <oc r="E58" t="inlineStr">
      <is>
        <r>
          <rPr>
            <sz val="10"/>
            <rFont val="Arial"/>
            <family val="0"/>
            <charset val="1"/>
          </rPr>
          <t xml:space="preserve">Mutualisé</t>
        </r>
      </is>
    </oc>
    <nc r="E58" t="inlineStr">
      <is>
        <r>
          <rPr>
            <sz val="10"/>
            <rFont val="Arial"/>
            <family val="0"/>
            <charset val="1"/>
          </rPr>
          <t xml:space="preserve">Mut + ext</t>
        </r>
      </is>
    </nc>
  </rcc>
  <rrc rId="24" ua="false" sId="2" eol="0" ref="60:68" action="insertRow"/>
</revisions>
</file>

<file path=xl/revisions/revisionLog4.xml><?xml version="1.0" encoding="utf-8"?>
<revisions xmlns="http://schemas.openxmlformats.org/spreadsheetml/2006/main" xmlns:r="http://schemas.openxmlformats.org/officeDocument/2006/relationships">
  <rcc rId="25" ua="false" sId="2">
    <nc r="H54" t="inlineStr">
      <is>
        <r>
          <rPr>
            <sz val="10"/>
            <rFont val="Arial"/>
            <family val="0"/>
            <charset val="1"/>
          </rPr>
          <t xml:space="preserve">CHOI</t>
        </r>
      </is>
    </nc>
  </rcc>
  <rcc rId="26" ua="false" sId="2">
    <nc r="H57" t="inlineStr">
      <is>
        <r>
          <rPr>
            <sz val="10"/>
            <rFont val="Arial"/>
            <family val="0"/>
            <charset val="1"/>
          </rPr>
          <t xml:space="preserve">CHOI</t>
        </r>
      </is>
    </nc>
  </rcc>
  <rcc rId="27" ua="false" sId="2">
    <nc r="H60" t="inlineStr">
      <is>
        <r>
          <rPr>
            <sz val="10"/>
            <rFont val="Arial"/>
            <family val="0"/>
            <charset val="1"/>
          </rPr>
          <t xml:space="preserve">CHOI</t>
        </r>
      </is>
    </nc>
  </rcc>
  <rcc rId="28" ua="false" sId="2">
    <oc r="E143" t="inlineStr">
      <is>
        <r>
          <rPr>
            <sz val="10"/>
            <rFont val="Arial"/>
            <family val="0"/>
            <charset val="1"/>
          </rPr>
          <t xml:space="preserve">Mutualisé</t>
        </r>
      </is>
    </oc>
    <nc r="E143" t="inlineStr">
      <is>
        <r>
          <rPr>
            <sz val="10"/>
            <rFont val="Arial"/>
            <family val="0"/>
            <charset val="1"/>
          </rPr>
          <t xml:space="preserve">Mut + ext</t>
        </r>
      </is>
    </nc>
  </rcc>
  <rcc rId="29" ua="false" sId="2">
    <oc r="E144" t="inlineStr">
      <is>
        <r>
          <rPr>
            <sz val="10"/>
            <rFont val="Arial"/>
            <family val="0"/>
            <charset val="1"/>
          </rPr>
          <t xml:space="preserve">Mutualisé</t>
        </r>
      </is>
    </oc>
    <nc r="E144" t="inlineStr">
      <is>
        <r>
          <rPr>
            <sz val="10"/>
            <rFont val="Arial"/>
            <family val="0"/>
            <charset val="1"/>
          </rPr>
          <t xml:space="preserve">Mut + ext</t>
        </r>
      </is>
    </nc>
  </rcc>
  <rcc rId="30" ua="false" sId="2">
    <oc r="E146" t="inlineStr">
      <is>
        <r>
          <rPr>
            <sz val="10"/>
            <rFont val="Arial"/>
            <family val="0"/>
            <charset val="1"/>
          </rPr>
          <t xml:space="preserve">Mutualisé</t>
        </r>
      </is>
    </oc>
    <nc r="E146" t="inlineStr">
      <is>
        <r>
          <rPr>
            <sz val="10"/>
            <rFont val="Arial"/>
            <family val="0"/>
            <charset val="1"/>
          </rPr>
          <t xml:space="preserve">Mut + ext</t>
        </r>
      </is>
    </nc>
  </rcc>
  <rcc rId="31" ua="false" sId="2">
    <oc r="E147" t="inlineStr">
      <is>
        <r>
          <rPr>
            <sz val="10"/>
            <rFont val="Arial"/>
            <family val="0"/>
            <charset val="1"/>
          </rPr>
          <t xml:space="preserve">Mutualisé</t>
        </r>
      </is>
    </oc>
    <nc r="E147" t="inlineStr">
      <is>
        <r>
          <rPr>
            <sz val="10"/>
            <rFont val="Arial"/>
            <family val="0"/>
            <charset val="1"/>
          </rPr>
          <t xml:space="preserve">Mut + ext</t>
        </r>
      </is>
    </nc>
  </rcc>
  <rcc rId="32" ua="false" sId="2">
    <oc r="E150" t="inlineStr">
      <is>
        <r>
          <rPr>
            <sz val="10"/>
            <rFont val="Arial"/>
            <family val="0"/>
            <charset val="1"/>
          </rPr>
          <t xml:space="preserve">Mutualisé</t>
        </r>
      </is>
    </oc>
    <nc r="E150" t="inlineStr">
      <is>
        <r>
          <rPr>
            <sz val="10"/>
            <rFont val="Arial"/>
            <family val="0"/>
            <charset val="1"/>
          </rPr>
          <t xml:space="preserve">Mut + ext</t>
        </r>
      </is>
    </nc>
  </rcc>
  <rcc rId="33" ua="false" sId="2">
    <oc r="E152" t="inlineStr">
      <is>
        <r>
          <rPr>
            <sz val="10"/>
            <rFont val="Arial"/>
            <family val="0"/>
            <charset val="1"/>
          </rPr>
          <t xml:space="preserve">Mutualisé</t>
        </r>
      </is>
    </oc>
    <nc r="E152" t="inlineStr">
      <is>
        <r>
          <rPr>
            <sz val="10"/>
            <rFont val="Arial"/>
            <family val="0"/>
            <charset val="1"/>
          </rPr>
          <t xml:space="preserve">Mut + ext</t>
        </r>
      </is>
    </nc>
  </rcc>
  <rcc rId="34" ua="false" sId="2">
    <nc r="E155" t="inlineStr">
      <is>
        <r>
          <rPr>
            <sz val="10"/>
            <rFont val="Arial"/>
            <family val="0"/>
            <charset val="1"/>
          </rPr>
          <t xml:space="preserve">Mut + ext</t>
        </r>
      </is>
    </nc>
  </rcc>
  <rcc rId="35" ua="false" sId="2">
    <nc r="G143" t="inlineStr">
      <is>
        <r>
          <rPr>
            <sz val="10"/>
            <rFont val="Arial"/>
            <family val="0"/>
            <charset val="1"/>
          </rPr>
          <t xml:space="preserve">36CHIB01</t>
        </r>
      </is>
    </nc>
  </rcc>
  <rcc rId="36" ua="false" sId="2">
    <nc r="H143" t="inlineStr">
      <is>
        <r>
          <rPr>
            <sz val="10"/>
            <rFont val="Arial"/>
            <family val="0"/>
            <charset val="1"/>
          </rPr>
          <t xml:space="preserve">TD</t>
        </r>
      </is>
    </nc>
  </rcc>
  <rcc rId="37" ua="false" sId="2">
    <nc r="I143" t="inlineStr">
      <is>
        <r>
          <rPr>
            <sz val="10"/>
            <rFont val="Arial"/>
            <family val="0"/>
            <charset val="1"/>
          </rPr>
          <t xml:space="preserve">Les fondamentaux de la négociation - Chinois</t>
        </r>
      </is>
    </nc>
  </rcc>
  <rcc rId="38" ua="false" sId="2">
    <nc r="K143" t="n">
      <v>18</v>
    </nc>
  </rcc>
  <rcc rId="39" ua="false" sId="2">
    <nc r="L143" t="n">
      <v>1</v>
    </nc>
  </rcc>
  <rcc rId="40" ua="false" sId="2">
    <nc r="G144" t="inlineStr">
      <is>
        <r>
          <rPr>
            <sz val="10"/>
            <rFont val="Arial"/>
            <family val="0"/>
            <charset val="1"/>
          </rPr>
          <t xml:space="preserve">36CHIC01</t>
        </r>
      </is>
    </nc>
  </rcc>
  <rcc rId="41" ua="false" sId="2">
    <nc r="H144" t="inlineStr">
      <is>
        <r>
          <rPr>
            <sz val="10"/>
            <rFont val="Arial"/>
            <family val="0"/>
            <charset val="1"/>
          </rPr>
          <t xml:space="preserve">TD</t>
        </r>
      </is>
    </nc>
  </rcc>
  <rcc rId="42" ua="false" sId="2">
    <nc r="I144" t="inlineStr">
      <is>
        <r>
          <rPr>
            <sz val="10"/>
            <rFont val="Arial"/>
            <family val="0"/>
            <charset val="1"/>
          </rPr>
          <t xml:space="preserve">Initiation à l'interprétation - Chinois</t>
        </r>
      </is>
    </nc>
  </rcc>
  <rcc rId="43" ua="false" sId="2">
    <nc r="K144" t="n">
      <v>18</v>
    </nc>
  </rcc>
  <rcc rId="44" ua="false" sId="2">
    <nc r="L144" t="n">
      <v>1</v>
    </nc>
  </rcc>
  <rcc rId="45" ua="false" sId="2">
    <oc r="F143" t="inlineStr">
      <is>
        <r>
          <rPr>
            <sz val="10"/>
            <rFont val="Arial"/>
            <family val="0"/>
            <charset val="1"/>
          </rPr>
          <t xml:space="preserve">Option</t>
        </r>
      </is>
    </oc>
    <nc r="F143" t="inlineStr">
      <is>
        <r>
          <rPr>
            <sz val="10"/>
            <rFont val="Arial"/>
            <family val="0"/>
            <charset val="1"/>
          </rPr>
          <t xml:space="preserve">Obligatoire</t>
        </r>
      </is>
    </nc>
  </rcc>
  <rcc rId="46" ua="false" sId="2">
    <oc r="F144" t="inlineStr">
      <is>
        <r>
          <rPr>
            <sz val="10"/>
            <rFont val="Arial"/>
            <family val="0"/>
            <charset val="1"/>
          </rPr>
          <t xml:space="preserve">Option</t>
        </r>
      </is>
    </oc>
    <nc r="F144" t="inlineStr">
      <is>
        <r>
          <rPr>
            <sz val="10"/>
            <rFont val="Arial"/>
            <family val="0"/>
            <charset val="1"/>
          </rPr>
          <t xml:space="preserve">Obligatoire</t>
        </r>
      </is>
    </nc>
  </rcc>
  <rcc rId="47" ua="false" sId="2">
    <oc r="F146" t="inlineStr">
      <is>
        <r>
          <rPr>
            <sz val="10"/>
            <rFont val="Arial"/>
            <family val="0"/>
            <charset val="1"/>
          </rPr>
          <t xml:space="preserve">Option</t>
        </r>
      </is>
    </oc>
    <nc r="F146" t="inlineStr">
      <is>
        <r>
          <rPr>
            <sz val="10"/>
            <rFont val="Arial"/>
            <family val="0"/>
            <charset val="1"/>
          </rPr>
          <t xml:space="preserve">Obligatoire</t>
        </r>
      </is>
    </nc>
  </rcc>
  <rcc rId="48" ua="false" sId="2">
    <oc r="F147" t="inlineStr">
      <is>
        <r>
          <rPr>
            <sz val="10"/>
            <rFont val="Arial"/>
            <family val="0"/>
            <charset val="1"/>
          </rPr>
          <t xml:space="preserve">Option</t>
        </r>
      </is>
    </oc>
    <nc r="F147" t="inlineStr">
      <is>
        <r>
          <rPr>
            <sz val="10"/>
            <rFont val="Arial"/>
            <family val="0"/>
            <charset val="1"/>
          </rPr>
          <t xml:space="preserve">Obligatoire</t>
        </r>
      </is>
    </nc>
  </rcc>
  <rcc rId="49" ua="false" sId="2">
    <oc r="F150" t="inlineStr">
      <is>
        <r>
          <rPr>
            <sz val="10"/>
            <rFont val="Arial"/>
            <family val="0"/>
            <charset val="1"/>
          </rPr>
          <t xml:space="preserve">Option</t>
        </r>
      </is>
    </oc>
    <nc r="F150" t="inlineStr">
      <is>
        <r>
          <rPr>
            <sz val="10"/>
            <rFont val="Arial"/>
            <family val="0"/>
            <charset val="1"/>
          </rPr>
          <t xml:space="preserve">Obligatoire</t>
        </r>
      </is>
    </nc>
  </rcc>
  <rcc rId="50" ua="false" sId="2">
    <oc r="F152" t="inlineStr">
      <is>
        <r>
          <rPr>
            <sz val="10"/>
            <rFont val="Arial"/>
            <family val="0"/>
            <charset val="1"/>
          </rPr>
          <t xml:space="preserve">Option</t>
        </r>
      </is>
    </oc>
    <nc r="F152" t="inlineStr">
      <is>
        <r>
          <rPr>
            <sz val="10"/>
            <rFont val="Arial"/>
            <family val="0"/>
            <charset val="1"/>
          </rPr>
          <t xml:space="preserve">Obligatoire</t>
        </r>
      </is>
    </nc>
  </rcc>
  <rcc rId="51" ua="false" sId="2">
    <oc r="F155" t="inlineStr">
      <is>
        <r>
          <rPr>
            <sz val="10"/>
            <rFont val="Arial"/>
            <family val="0"/>
            <charset val="1"/>
          </rPr>
          <t xml:space="preserve">Option</t>
        </r>
      </is>
    </oc>
    <nc r="F155" t="inlineStr">
      <is>
        <r>
          <rPr>
            <sz val="10"/>
            <rFont val="Arial"/>
            <family val="0"/>
            <charset val="1"/>
          </rPr>
          <t xml:space="preserve">Obligatoire</t>
        </r>
      </is>
    </nc>
  </rcc>
  <rcc rId="52" ua="false" sId="2">
    <oc r="F156" t="inlineStr">
      <is>
        <r>
          <rPr>
            <sz val="10"/>
            <rFont val="Arial"/>
            <family val="0"/>
            <charset val="1"/>
          </rPr>
          <t xml:space="preserve">Option</t>
        </r>
      </is>
    </oc>
    <nc r="F156" t="inlineStr">
      <is>
        <r>
          <rPr>
            <sz val="10"/>
            <rFont val="Arial"/>
            <family val="0"/>
            <charset val="1"/>
          </rPr>
          <t xml:space="preserve">Obligatoire</t>
        </r>
      </is>
    </nc>
  </rcc>
  <rcc rId="53" ua="false" sId="2">
    <oc r="F159" t="inlineStr">
      <is>
        <r>
          <rPr>
            <sz val="10"/>
            <rFont val="Arial"/>
            <family val="0"/>
            <charset val="1"/>
          </rPr>
          <t xml:space="preserve">Option</t>
        </r>
      </is>
    </oc>
    <nc r="F159" t="inlineStr">
      <is>
        <r>
          <rPr>
            <sz val="10"/>
            <rFont val="Arial"/>
            <family val="0"/>
            <charset val="1"/>
          </rPr>
          <t xml:space="preserve">Obligatoire</t>
        </r>
      </is>
    </nc>
  </rcc>
  <rcc rId="54" ua="false" sId="2">
    <oc r="F160" t="inlineStr">
      <is>
        <r>
          <rPr>
            <sz val="10"/>
            <rFont val="Arial"/>
            <family val="0"/>
            <charset val="1"/>
          </rPr>
          <t xml:space="preserve">Option</t>
        </r>
      </is>
    </oc>
    <nc r="F160" t="inlineStr">
      <is>
        <r>
          <rPr>
            <sz val="10"/>
            <rFont val="Arial"/>
            <family val="0"/>
            <charset val="1"/>
          </rPr>
          <t xml:space="preserve">Obligatoire</t>
        </r>
      </is>
    </nc>
  </rcc>
  <rrc rId="55" ua="false" sId="2" eol="0" ref="161:161" action="insertRow"/>
  <rrc rId="56" ua="false" sId="2" eol="0" ref="158:158" action="insertRow"/>
  <rcc rId="57" ua="false" sId="2">
    <nc r="H58" t="inlineStr">
      <is>
        <r>
          <rPr>
            <sz val="10"/>
            <rFont val="Arial"/>
            <family val="0"/>
            <charset val="1"/>
          </rPr>
          <t xml:space="preserve">TD</t>
        </r>
      </is>
    </nc>
  </rcc>
  <rcc rId="58" ua="false" sId="2">
    <nc r="I58" t="inlineStr">
      <is>
        <r>
          <rPr>
            <sz val="10"/>
            <rFont val="Arial"/>
            <family val="0"/>
            <charset val="1"/>
          </rPr>
          <t xml:space="preserve">35CHMB01 Etude des sociétés - italien</t>
        </r>
      </is>
    </nc>
  </rcc>
  <rcc rId="59" ua="false" sId="2">
    <nc r="K58" t="n">
      <v>20</v>
    </nc>
  </rcc>
  <rcc rId="60" ua="false" sId="2">
    <nc r="L58" t="n">
      <v>1</v>
    </nc>
  </rcc>
  <rcc rId="61" ua="false" sId="2">
    <nc r="H59" t="inlineStr">
      <is>
        <r>
          <rPr>
            <sz val="10"/>
            <rFont val="Arial"/>
            <family val="0"/>
            <charset val="1"/>
          </rPr>
          <t xml:space="preserve">TD</t>
        </r>
      </is>
    </nc>
  </rcc>
  <rcc rId="62" ua="false" sId="2">
    <nc r="I59" t="inlineStr">
      <is>
        <r>
          <rPr>
            <sz val="10"/>
            <rFont val="Arial"/>
            <family val="0"/>
            <charset val="1"/>
          </rPr>
          <t xml:space="preserve">35CHMC01 Langue de spécialité - italien</t>
        </r>
      </is>
    </nc>
  </rcc>
  <rcc rId="63" ua="false" sId="2">
    <nc r="K59" t="n">
      <v>20</v>
    </nc>
  </rcc>
  <rcc rId="64" ua="false" sId="2">
    <nc r="L59" t="n">
      <v>1</v>
    </nc>
  </rcc>
</revisions>
</file>

<file path=xl/revisions/revisionLog5.xml><?xml version="1.0" encoding="utf-8"?>
<revisions xmlns="http://schemas.openxmlformats.org/spreadsheetml/2006/main" xmlns:r="http://schemas.openxmlformats.org/officeDocument/2006/relationships">
  <rcc rId="65" ua="false" sId="2">
    <nc r="H61" t="inlineStr">
      <is>
        <r>
          <rPr>
            <sz val="10"/>
            <rFont val="Arial"/>
            <family val="0"/>
            <charset val="1"/>
          </rPr>
          <t xml:space="preserve">TD</t>
        </r>
      </is>
    </nc>
  </rcc>
  <rcc rId="66" ua="false" sId="2">
    <nc r="I61" t="inlineStr">
      <is>
        <r>
          <rPr>
            <sz val="10"/>
            <rFont val="Arial"/>
            <family val="0"/>
            <charset val="1"/>
          </rPr>
          <t xml:space="preserve">36CHRB01 Les fondamentaux de la négociation - portugais</t>
        </r>
      </is>
    </nc>
  </rcc>
  <rcc rId="67" ua="false" sId="2">
    <nc r="K61" t="n">
      <v>18</v>
    </nc>
  </rcc>
  <rcc rId="68" ua="false" sId="2">
    <nc r="L61" t="n">
      <v>1</v>
    </nc>
  </rcc>
  <rcc rId="69" ua="false" sId="2">
    <nc r="H62" t="inlineStr">
      <is>
        <r>
          <rPr>
            <sz val="10"/>
            <rFont val="Arial"/>
            <family val="0"/>
            <charset val="1"/>
          </rPr>
          <t xml:space="preserve">TD</t>
        </r>
      </is>
    </nc>
  </rcc>
  <rcc rId="70" ua="false" sId="2">
    <nc r="I62" t="inlineStr">
      <is>
        <r>
          <rPr>
            <sz val="10"/>
            <rFont val="Arial"/>
            <family val="0"/>
            <charset val="1"/>
          </rPr>
          <t xml:space="preserve">36CHRC01 Initiation à l'interprétation - portugais</t>
        </r>
      </is>
    </nc>
  </rcc>
  <rcc rId="71" ua="false" sId="2">
    <nc r="K62" t="n">
      <v>18</v>
    </nc>
  </rcc>
  <rcc rId="72" ua="false" sId="2">
    <nc r="L62" t="n">
      <v>1</v>
    </nc>
  </rcc>
  <rcc rId="73" ua="false" sId="2">
    <nc r="H63" t="inlineStr">
      <is>
        <r>
          <rPr>
            <sz val="10"/>
            <rFont val="Arial"/>
            <family val="0"/>
            <charset val="1"/>
          </rPr>
          <t xml:space="preserve">CM</t>
        </r>
      </is>
    </nc>
  </rcc>
  <rcc rId="74" ua="false" sId="2">
    <nc r="I63" t="inlineStr">
      <is>
        <r>
          <rPr>
            <sz val="10"/>
            <rFont val="Arial"/>
            <family val="0"/>
            <charset val="1"/>
          </rPr>
          <t xml:space="preserve">36CHAC01 Initiation à l'interprétation </t>
        </r>
      </is>
    </nc>
  </rcc>
  <rcc rId="75" ua="false" sId="2">
    <nc r="K63" t="n">
      <v>9</v>
    </nc>
  </rcc>
  <rcc rId="76" ua="false" sId="2">
    <nc r="L63" t="n">
      <v>1</v>
    </nc>
  </rcc>
  <rcc rId="77" ua="false" sId="2">
    <oc r="F52" t="inlineStr">
      <is>
        <r>
          <rPr>
            <sz val="10"/>
            <rFont val="Arial"/>
            <family val="0"/>
            <charset val="1"/>
          </rPr>
          <t xml:space="preserve">Option</t>
        </r>
      </is>
    </oc>
    <nc r="F52" t="inlineStr">
      <is>
        <r>
          <rPr>
            <sz val="10"/>
            <rFont val="Arial"/>
            <family val="0"/>
            <charset val="1"/>
          </rPr>
          <t xml:space="preserve">Obligatoire</t>
        </r>
      </is>
    </nc>
  </rcc>
  <rcc rId="78" ua="false" sId="2">
    <oc r="F53" t="inlineStr">
      <is>
        <r>
          <rPr>
            <sz val="10"/>
            <rFont val="Arial"/>
            <family val="0"/>
            <charset val="1"/>
          </rPr>
          <t xml:space="preserve">Option</t>
        </r>
      </is>
    </oc>
    <nc r="F53" t="inlineStr">
      <is>
        <r>
          <rPr>
            <sz val="10"/>
            <rFont val="Arial"/>
            <family val="0"/>
            <charset val="1"/>
          </rPr>
          <t xml:space="preserve">Obligatoire</t>
        </r>
      </is>
    </nc>
  </rcc>
  <rcc rId="79" ua="false" sId="2">
    <oc r="F55" t="inlineStr">
      <is>
        <r>
          <rPr>
            <sz val="10"/>
            <rFont val="Arial"/>
            <family val="0"/>
            <charset val="1"/>
          </rPr>
          <t xml:space="preserve">Option</t>
        </r>
      </is>
    </oc>
    <nc r="F55" t="inlineStr">
      <is>
        <r>
          <rPr>
            <sz val="10"/>
            <rFont val="Arial"/>
            <family val="0"/>
            <charset val="1"/>
          </rPr>
          <t xml:space="preserve">Obligatoire</t>
        </r>
      </is>
    </nc>
  </rcc>
  <rcc rId="80" ua="false" sId="2">
    <oc r="F56" t="inlineStr">
      <is>
        <r>
          <rPr>
            <sz val="10"/>
            <rFont val="Arial"/>
            <family val="0"/>
            <charset val="1"/>
          </rPr>
          <t xml:space="preserve">Option</t>
        </r>
      </is>
    </oc>
    <nc r="F56" t="inlineStr">
      <is>
        <r>
          <rPr>
            <sz val="10"/>
            <rFont val="Arial"/>
            <family val="0"/>
            <charset val="1"/>
          </rPr>
          <t xml:space="preserve">Obligatoire</t>
        </r>
      </is>
    </nc>
  </rcc>
  <rcc rId="81" ua="false" sId="2">
    <oc r="F58" t="inlineStr">
      <is>
        <r>
          <rPr>
            <sz val="10"/>
            <rFont val="Arial"/>
            <family val="0"/>
            <charset val="1"/>
          </rPr>
          <t xml:space="preserve">Option</t>
        </r>
      </is>
    </oc>
    <nc r="F58" t="inlineStr">
      <is>
        <r>
          <rPr>
            <sz val="10"/>
            <rFont val="Arial"/>
            <family val="0"/>
            <charset val="1"/>
          </rPr>
          <t xml:space="preserve">Obligatoire</t>
        </r>
      </is>
    </nc>
  </rcc>
  <rcc rId="82" ua="false" sId="2">
    <oc r="F59" t="inlineStr">
      <is>
        <r>
          <rPr>
            <sz val="10"/>
            <rFont val="Arial"/>
            <family val="0"/>
            <charset val="1"/>
          </rPr>
          <t xml:space="preserve">Option</t>
        </r>
      </is>
    </oc>
    <nc r="F59" t="inlineStr">
      <is>
        <r>
          <rPr>
            <sz val="10"/>
            <rFont val="Arial"/>
            <family val="0"/>
            <charset val="1"/>
          </rPr>
          <t xml:space="preserve">Obligatoire</t>
        </r>
      </is>
    </nc>
  </rcc>
  <rcc rId="83" ua="false" sId="2">
    <nc r="F61" t="inlineStr">
      <is>
        <r>
          <rPr>
            <sz val="10"/>
            <rFont val="Arial"/>
            <family val="0"/>
            <charset val="1"/>
          </rPr>
          <t xml:space="preserve">Obligatoire</t>
        </r>
      </is>
    </nc>
  </rcc>
  <rcc rId="84" ua="false" sId="2">
    <nc r="F62" t="inlineStr">
      <is>
        <r>
          <rPr>
            <sz val="10"/>
            <rFont val="Arial"/>
            <family val="0"/>
            <charset val="1"/>
          </rPr>
          <t xml:space="preserve">Obligatoire</t>
        </r>
      </is>
    </nc>
  </rcc>
  <rcc rId="85" ua="false" sId="2">
    <nc r="F63" t="inlineStr">
      <is>
        <r>
          <rPr>
            <sz val="10"/>
            <rFont val="Arial"/>
            <family val="0"/>
            <charset val="1"/>
          </rPr>
          <t xml:space="preserve">Obligatoire</t>
        </r>
      </is>
    </nc>
  </rcc>
  <rcc rId="86" ua="false" sId="2">
    <nc r="E61" t="inlineStr">
      <is>
        <r>
          <rPr>
            <sz val="10"/>
            <rFont val="Arial"/>
            <family val="0"/>
            <charset val="1"/>
          </rPr>
          <t xml:space="preserve">Mut + ext</t>
        </r>
      </is>
    </nc>
  </rcc>
  <rcc rId="87" ua="false" sId="2">
    <nc r="E62" t="inlineStr">
      <is>
        <r>
          <rPr>
            <sz val="10"/>
            <rFont val="Arial"/>
            <family val="0"/>
            <charset val="1"/>
          </rPr>
          <t xml:space="preserve">Mut + ext</t>
        </r>
      </is>
    </nc>
  </rcc>
  <rcc rId="88" ua="false" sId="2">
    <nc r="E63" t="inlineStr">
      <is>
        <r>
          <rPr>
            <sz val="10"/>
            <rFont val="Arial"/>
            <family val="0"/>
            <charset val="1"/>
          </rPr>
          <t xml:space="preserve">Mut + ext</t>
        </r>
      </is>
    </nc>
  </rcc>
  <rcc rId="89" ua="false" sId="2">
    <nc r="E65" t="inlineStr">
      <is>
        <r>
          <rPr>
            <sz val="10"/>
            <rFont val="Arial"/>
            <family val="0"/>
            <charset val="1"/>
          </rPr>
          <t xml:space="preserve">Mut + ext</t>
        </r>
      </is>
    </nc>
  </rcc>
  <rcc rId="90" ua="false" sId="2">
    <nc r="F65" t="inlineStr">
      <is>
        <r>
          <rPr>
            <sz val="10"/>
            <rFont val="Arial"/>
            <family val="0"/>
            <charset val="1"/>
          </rPr>
          <t xml:space="preserve">Obligatoire</t>
        </r>
      </is>
    </nc>
  </rcc>
  <rcc rId="91" ua="false" sId="2">
    <nc r="E66" t="inlineStr">
      <is>
        <r>
          <rPr>
            <sz val="10"/>
            <rFont val="Arial"/>
            <family val="0"/>
            <charset val="1"/>
          </rPr>
          <t xml:space="preserve">Mut + ext</t>
        </r>
      </is>
    </nc>
  </rcc>
  <rcc rId="92" ua="false" sId="2">
    <nc r="F66" t="inlineStr">
      <is>
        <r>
          <rPr>
            <sz val="10"/>
            <rFont val="Arial"/>
            <family val="0"/>
            <charset val="1"/>
          </rPr>
          <t xml:space="preserve">Obligatoire</t>
        </r>
      </is>
    </nc>
  </rcc>
  <rrc rId="93" ua="false" sId="2" eol="0" ref="69:69" action="insertRow"/>
  <rcc rId="94" ua="false" sId="2">
    <nc r="E68" t="inlineStr">
      <is>
        <r>
          <rPr>
            <sz val="10"/>
            <rFont val="Arial"/>
            <family val="0"/>
            <charset val="1"/>
          </rPr>
          <t xml:space="preserve">Mut + ext</t>
        </r>
      </is>
    </nc>
  </rcc>
  <rcc rId="95" ua="false" sId="2">
    <nc r="F68" t="inlineStr">
      <is>
        <r>
          <rPr>
            <sz val="10"/>
            <rFont val="Arial"/>
            <family val="0"/>
            <charset val="1"/>
          </rPr>
          <t xml:space="preserve">Obligatoire</t>
        </r>
      </is>
    </nc>
  </rcc>
  <rcc rId="96" ua="false" sId="2">
    <nc r="E69" t="inlineStr">
      <is>
        <r>
          <rPr>
            <sz val="10"/>
            <rFont val="Arial"/>
            <family val="0"/>
            <charset val="1"/>
          </rPr>
          <t xml:space="preserve">Mut + ext</t>
        </r>
      </is>
    </nc>
  </rcc>
  <rcc rId="97" ua="false" sId="2">
    <nc r="F69" t="inlineStr">
      <is>
        <r>
          <rPr>
            <sz val="10"/>
            <rFont val="Arial"/>
            <family val="0"/>
            <charset val="1"/>
          </rPr>
          <t xml:space="preserve">Obligatoire</t>
        </r>
      </is>
    </nc>
  </rcc>
  <rcc rId="98" ua="false" sId="2">
    <nc r="I65" t="inlineStr">
      <is>
        <r>
          <rPr>
            <sz val="10"/>
            <rFont val="Arial"/>
            <family val="0"/>
            <charset val="1"/>
          </rPr>
          <t xml:space="preserve">Allemand</t>
        </r>
      </is>
    </nc>
  </rcc>
  <rcc rId="99" ua="false" sId="2">
    <nc r="I66" t="inlineStr">
      <is>
        <r>
          <rPr>
            <sz val="10"/>
            <rFont val="Arial"/>
            <family val="0"/>
            <charset val="1"/>
          </rPr>
          <t xml:space="preserve">Allemand</t>
        </r>
      </is>
    </nc>
  </rcc>
  <rcc rId="100" ua="false" sId="2">
    <nc r="I68" t="inlineStr">
      <is>
        <r>
          <rPr>
            <sz val="10"/>
            <rFont val="Arial"/>
            <family val="0"/>
            <charset val="1"/>
          </rPr>
          <t xml:space="preserve">Espagnol</t>
        </r>
      </is>
    </nc>
  </rcc>
  <rcc rId="101" ua="false" sId="2">
    <nc r="I69" t="inlineStr">
      <is>
        <r>
          <rPr>
            <sz val="10"/>
            <rFont val="Arial"/>
            <family val="0"/>
            <charset val="1"/>
          </rPr>
          <t xml:space="preserve">Espagnol</t>
        </r>
      </is>
    </nc>
  </rcc>
</revisions>
</file>

<file path=xl/revisions/revisionLog6.xml><?xml version="1.0" encoding="utf-8"?>
<revisions xmlns="http://schemas.openxmlformats.org/spreadsheetml/2006/main" xmlns:r="http://schemas.openxmlformats.org/officeDocument/2006/relationships">
  <rrc rId="102" ua="false" sId="2" eol="0" ref="148:148" action="insertRow"/>
  <rcc rId="103" ua="false" sId="2">
    <nc r="E148" t="inlineStr">
      <is>
        <r>
          <rPr>
            <sz val="10"/>
            <rFont val="Arial"/>
            <family val="0"/>
            <charset val="1"/>
          </rPr>
          <t xml:space="preserve">Mut + ext</t>
        </r>
      </is>
    </nc>
  </rcc>
  <rcc rId="104" ua="false" sId="2">
    <nc r="F148" t="inlineStr">
      <is>
        <r>
          <rPr>
            <sz val="10"/>
            <rFont val="Arial"/>
            <family val="0"/>
            <charset val="1"/>
          </rPr>
          <t xml:space="preserve">Obligatoire</t>
        </r>
      </is>
    </nc>
  </rcc>
</revisions>
</file>

<file path=xl/revisions/revisionLog7.xml><?xml version="1.0" encoding="utf-8"?>
<revisions xmlns="http://schemas.openxmlformats.org/spreadsheetml/2006/main" xmlns:r="http://schemas.openxmlformats.org/officeDocument/2006/relationships">
  <rcc rId="105" ua="false" sId="2">
    <nc r="H146" t="inlineStr">
      <is>
        <r>
          <rPr>
            <sz val="10"/>
            <rFont val="Arial"/>
            <family val="0"/>
            <charset val="1"/>
          </rPr>
          <t xml:space="preserve">TD</t>
        </r>
      </is>
    </nc>
  </rcc>
  <rcc rId="106" ua="false" sId="2">
    <nc r="I146" t="inlineStr">
      <is>
        <r>
          <rPr>
            <sz val="10"/>
            <rFont val="Arial"/>
            <family val="0"/>
            <charset val="1"/>
          </rPr>
          <t xml:space="preserve">36CHMB01 Les fondamentaux de la négociation - italien</t>
        </r>
      </is>
    </nc>
  </rcc>
  <rcc rId="107" ua="false" sId="2">
    <nc r="K146" t="n">
      <v>18</v>
    </nc>
  </rcc>
  <rcc rId="108" ua="false" sId="2">
    <nc r="L146" t="n">
      <v>1</v>
    </nc>
  </rcc>
  <rcc rId="109" ua="false" sId="2">
    <nc r="H147" t="inlineStr">
      <is>
        <r>
          <rPr>
            <sz val="10"/>
            <rFont val="Arial"/>
            <family val="0"/>
            <charset val="1"/>
          </rPr>
          <t xml:space="preserve">CM</t>
        </r>
      </is>
    </nc>
  </rcc>
  <rcc rId="110" ua="false" sId="2">
    <nc r="I147" t="inlineStr">
      <is>
        <r>
          <rPr>
            <sz val="10"/>
            <rFont val="Arial"/>
            <family val="0"/>
            <charset val="1"/>
          </rPr>
          <t xml:space="preserve">36CHAC01 Initiation à l'interprétation</t>
        </r>
      </is>
    </nc>
  </rcc>
  <rcc rId="111" ua="false" sId="2">
    <nc r="K147" t="n">
      <v>9</v>
    </nc>
  </rcc>
  <rcc rId="112" ua="false" sId="2">
    <nc r="L147" t="n">
      <v>1</v>
    </nc>
  </rcc>
  <rcc rId="113" ua="false" sId="2">
    <nc r="H148" t="inlineStr">
      <is>
        <r>
          <rPr>
            <sz val="10"/>
            <rFont val="Arial"/>
            <family val="0"/>
            <charset val="1"/>
          </rPr>
          <t xml:space="preserve">TD</t>
        </r>
      </is>
    </nc>
  </rcc>
  <rcc rId="114" ua="false" sId="2">
    <nc r="I148" t="inlineStr">
      <is>
        <r>
          <rPr>
            <sz val="10"/>
            <rFont val="Arial"/>
            <family val="0"/>
            <charset val="1"/>
          </rPr>
          <t xml:space="preserve">36CHMC01 Initiation à l'interprétation - italien</t>
        </r>
      </is>
    </nc>
  </rcc>
  <rcc rId="115" ua="false" sId="2">
    <nc r="K148" t="n">
      <v>18</v>
    </nc>
  </rcc>
  <rcc rId="116" ua="false" sId="2">
    <nc r="L148" t="n">
      <v>1</v>
    </nc>
  </rcc>
</revisions>
</file>

<file path=xl/revisions/revisionLog8.xml><?xml version="1.0" encoding="utf-8"?>
<revisions xmlns="http://schemas.openxmlformats.org/spreadsheetml/2006/main" xmlns:r="http://schemas.openxmlformats.org/officeDocument/2006/relationships">
  <rrc rId="117" ua="false" sId="2" eol="0" ref="151:151" action="insertRow"/>
  <rcc rId="118" ua="false" sId="2">
    <nc r="E151" t="inlineStr">
      <is>
        <r>
          <rPr>
            <sz val="10"/>
            <rFont val="Arial"/>
            <family val="0"/>
            <charset val="1"/>
          </rPr>
          <t xml:space="preserve">Mut + ext</t>
        </r>
      </is>
    </nc>
  </rcc>
  <rcc rId="119" ua="false" sId="2">
    <nc r="F151" t="inlineStr">
      <is>
        <r>
          <rPr>
            <sz val="10"/>
            <rFont val="Arial"/>
            <family val="0"/>
            <charset val="1"/>
          </rPr>
          <t xml:space="preserve">Obligatoire</t>
        </r>
      </is>
    </nc>
  </rcc>
  <rcc rId="120" ua="false" sId="2">
    <nc r="E63" t="inlineStr">
      <is>
        <r>
          <rPr>
            <sz val="10"/>
            <rFont val="Arial"/>
            <family val="0"/>
            <charset val="1"/>
          </rPr>
          <t xml:space="preserve">Mut + ext</t>
        </r>
      </is>
    </nc>
  </rcc>
  <rcc rId="121" ua="false" sId="2">
    <nc r="F63" t="inlineStr">
      <is>
        <r>
          <rPr>
            <sz val="10"/>
            <rFont val="Arial"/>
            <family val="0"/>
            <charset val="1"/>
          </rPr>
          <t xml:space="preserve">Obligatoire</t>
        </r>
      </is>
    </nc>
  </rcc>
  <rcc rId="122" ua="false" sId="2">
    <nc r="H63" t="inlineStr">
      <is>
        <r>
          <rPr>
            <sz val="10"/>
            <rFont val="Arial"/>
            <family val="0"/>
            <charset val="1"/>
          </rPr>
          <t xml:space="preserve">CM</t>
        </r>
      </is>
    </nc>
  </rcc>
  <rcc rId="123" ua="false" sId="2">
    <nc r="I63" t="inlineStr">
      <is>
        <r>
          <rPr>
            <sz val="10"/>
            <rFont val="Arial"/>
            <family val="0"/>
            <charset val="1"/>
          </rPr>
          <t xml:space="preserve">36CHAC01 Initiation à l'interprétation </t>
        </r>
      </is>
    </nc>
  </rcc>
  <rcc rId="124" ua="false" sId="2">
    <nc r="K63" t="n">
      <v>9</v>
    </nc>
  </rcc>
  <rcc rId="125" ua="false" sId="2">
    <nc r="L63" t="n">
      <v>1</v>
    </nc>
  </rcc>
  <rcc rId="126" ua="false" sId="2">
    <nc r="L63" t="n">
      <v>1</v>
    </nc>
  </rcc>
  <rcc rId="127" ua="false" sId="2">
    <oc r="I61" t="inlineStr">
      <is>
        <r>
          <rPr>
            <sz val="10"/>
            <rFont val="Arial"/>
            <family val="0"/>
            <charset val="1"/>
          </rPr>
          <t xml:space="preserve">36CHRB01 Les fondamentaux de la négociation - portugais</t>
        </r>
      </is>
    </oc>
    <nc r="I61" t="inlineStr">
      <is>
        <r>
          <rPr>
            <sz val="10"/>
            <rFont val="Arial"/>
            <family val="0"/>
            <charset val="1"/>
          </rPr>
          <t xml:space="preserve">35CHRB01 Géopolitique du monde lusophone</t>
        </r>
      </is>
    </nc>
  </rcc>
  <rcc rId="128" ua="false" sId="2">
    <oc r="K61" t="n">
      <v>18</v>
    </oc>
    <nc r="K61" t="n">
      <v>20</v>
    </nc>
  </rcc>
  <rcc rId="129" ua="false" sId="2">
    <oc r="I62" t="inlineStr">
      <is>
        <r>
          <rPr>
            <sz val="10"/>
            <rFont val="Arial"/>
            <family val="0"/>
            <charset val="1"/>
          </rPr>
          <t xml:space="preserve">36CHRC01 Initiation à l'interprétation - portugais</t>
        </r>
      </is>
    </oc>
    <nc r="I62" t="inlineStr">
      <is>
        <r>
          <rPr>
            <sz val="10"/>
            <rFont val="Arial"/>
            <family val="0"/>
            <charset val="1"/>
          </rPr>
          <t xml:space="preserve">35CHRC01 Langue de spécialité - Portugais</t>
        </r>
      </is>
    </nc>
  </rcc>
  <rcc rId="130" ua="false" sId="2">
    <oc r="K62" t="n">
      <v>18</v>
    </oc>
    <nc r="K62" t="n">
      <v>20</v>
    </nc>
  </rcc>
  <rcc rId="131" ua="false" sId="2">
    <nc r="H63" t="inlineStr">
      <is>
        <r>
          <rPr>
            <sz val="10"/>
            <rFont val="Arial"/>
            <family val="0"/>
            <charset val="1"/>
          </rPr>
          <t xml:space="preserve">CHOI</t>
        </r>
      </is>
    </nc>
  </rcc>
  <rcc rId="132" ua="false" sId="2">
    <nc r="H66" t="inlineStr">
      <is>
        <r>
          <rPr>
            <sz val="10"/>
            <rFont val="Arial"/>
            <family val="0"/>
            <charset val="1"/>
          </rPr>
          <t xml:space="preserve">CHOI</t>
        </r>
      </is>
    </nc>
  </rcc>
</revisions>
</file>

<file path=xl/revisions/revisionLog9.xml><?xml version="1.0" encoding="utf-8"?>
<revisions xmlns="http://schemas.openxmlformats.org/spreadsheetml/2006/main" xmlns:r="http://schemas.openxmlformats.org/officeDocument/2006/relationships">
  <rcc rId="133" ua="false" sId="2">
    <nc r="H140" t="inlineStr">
      <is>
        <r>
          <rPr>
            <sz val="10"/>
            <rFont val="Arial"/>
            <family val="0"/>
            <charset val="1"/>
          </rPr>
          <t xml:space="preserve">CHOI </t>
        </r>
      </is>
    </nc>
  </rcc>
  <rcc rId="134" ua="false" sId="2">
    <nc r="H144" t="inlineStr">
      <is>
        <r>
          <rPr>
            <sz val="10"/>
            <rFont val="Arial"/>
            <family val="0"/>
            <charset val="1"/>
          </rPr>
          <t xml:space="preserve">CHOI </t>
        </r>
      </is>
    </nc>
  </rcc>
  <rcc rId="135" ua="false" sId="2">
    <nc r="H148" t="inlineStr">
      <is>
        <r>
          <rPr>
            <sz val="10"/>
            <rFont val="Arial"/>
            <family val="0"/>
            <charset val="1"/>
          </rPr>
          <t xml:space="preserve">CHOI </t>
        </r>
      </is>
    </nc>
  </rcc>
  <rcc rId="136" ua="false" sId="2">
    <nc r="H149" t="inlineStr">
      <is>
        <r>
          <rPr>
            <sz val="10"/>
            <rFont val="Arial"/>
            <family val="0"/>
            <charset val="1"/>
          </rPr>
          <t xml:space="preserve">TD</t>
        </r>
      </is>
    </nc>
  </rcc>
  <rcc rId="137" ua="false" sId="2">
    <nc r="I149" t="inlineStr">
      <is>
        <r>
          <rPr>
            <sz val="10"/>
            <rFont val="Arial"/>
            <family val="0"/>
            <charset val="1"/>
          </rPr>
          <t xml:space="preserve">36CHRB01 Les fondamentaux de la négociation - portugais</t>
        </r>
      </is>
    </nc>
  </rcc>
  <rcc rId="138" ua="false" sId="2">
    <nc r="K149" t="n">
      <v>18</v>
    </nc>
  </rcc>
  <rcc rId="139" ua="false" sId="2">
    <nc r="L149" t="n">
      <v>1</v>
    </nc>
  </rcc>
  <rcc rId="140" ua="false" sId="2">
    <nc r="H150" t="inlineStr">
      <is>
        <r>
          <rPr>
            <sz val="10"/>
            <rFont val="Arial"/>
            <family val="0"/>
            <charset val="1"/>
          </rPr>
          <t xml:space="preserve">TD</t>
        </r>
      </is>
    </nc>
  </rcc>
  <rcc rId="141" ua="false" sId="2">
    <nc r="I150" t="inlineStr">
      <is>
        <r>
          <rPr>
            <sz val="10"/>
            <rFont val="Arial"/>
            <family val="0"/>
            <charset val="1"/>
          </rPr>
          <t xml:space="preserve">36CHRC01 Initiation à l'interprétation - portugais</t>
        </r>
      </is>
    </nc>
  </rcc>
  <rcc rId="142" ua="false" sId="2">
    <nc r="K150" t="n">
      <v>18</v>
    </nc>
  </rcc>
  <rcc rId="143" ua="false" sId="2">
    <nc r="L150" t="n">
      <v>1</v>
    </nc>
  </rcc>
  <rcc rId="144" ua="false" sId="2">
    <nc r="H151" t="inlineStr">
      <is>
        <r>
          <rPr>
            <sz val="10"/>
            <rFont val="Arial"/>
            <family val="0"/>
            <charset val="1"/>
          </rPr>
          <t xml:space="preserve">CM</t>
        </r>
      </is>
    </nc>
  </rcc>
  <rcc rId="145" ua="false" sId="2">
    <nc r="I151" t="inlineStr">
      <is>
        <r>
          <rPr>
            <sz val="10"/>
            <rFont val="Arial"/>
            <family val="0"/>
            <charset val="1"/>
          </rPr>
          <t xml:space="preserve">36CHAC01 Initiation à l'interprétation </t>
        </r>
      </is>
    </nc>
  </rcc>
  <rcc rId="146" ua="false" sId="2">
    <nc r="K151" t="n">
      <v>9</v>
    </nc>
  </rcc>
  <rcc rId="147" ua="false" sId="2">
    <nc r="L151" t="n">
      <v>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1" width="28.83"/>
    <col collapsed="false" customWidth="true" hidden="false" outlineLevel="0" max="2" min="2" style="1" width="48.83"/>
    <col collapsed="false" customWidth="true" hidden="false" outlineLevel="0" max="3" min="3" style="1" width="45.5"/>
    <col collapsed="false" customWidth="false" hidden="false" outlineLevel="0" max="23" min="4" style="1" width="11.5"/>
    <col collapsed="false" customWidth="true" hidden="false" outlineLevel="0" max="24" min="24" style="1" width="13.5"/>
    <col collapsed="false" customWidth="true" hidden="true" outlineLevel="0" max="25" min="25" style="1" width="6.83"/>
    <col collapsed="false" customWidth="true" hidden="true" outlineLevel="0" max="26" min="26" style="2" width="60.83"/>
    <col collapsed="false" customWidth="false" hidden="false" outlineLevel="0" max="16384" min="27" style="1" width="11.5"/>
  </cols>
  <sheetData>
    <row r="1" s="4" customFormat="true" ht="61.5" hidden="false" customHeight="true" outlineLevel="0" collapsed="false">
      <c r="A1" s="3"/>
      <c r="B1" s="3"/>
      <c r="C1" s="3"/>
      <c r="Y1" s="4" t="s">
        <v>0</v>
      </c>
      <c r="Z1" s="4" t="s">
        <v>1</v>
      </c>
    </row>
    <row r="2" customFormat="false" ht="20.25" hidden="false" customHeight="true" outlineLevel="0" collapsed="false">
      <c r="A2" s="5" t="s">
        <v>2</v>
      </c>
      <c r="B2" s="5"/>
      <c r="C2" s="5"/>
      <c r="Y2" s="4" t="s">
        <v>3</v>
      </c>
      <c r="Z2" s="2" t="s">
        <v>4</v>
      </c>
    </row>
    <row r="3" s="4" customFormat="true" ht="99.75" hidden="false" customHeight="true" outlineLevel="0" collapsed="false">
      <c r="A3" s="6" t="s">
        <v>5</v>
      </c>
      <c r="B3" s="6"/>
      <c r="C3" s="6"/>
      <c r="Y3" s="4" t="s">
        <v>6</v>
      </c>
      <c r="Z3" s="2" t="s">
        <v>7</v>
      </c>
    </row>
    <row r="4" customFormat="false" ht="16.5" hidden="false" customHeight="false" outlineLevel="0" collapsed="false">
      <c r="A4" s="7"/>
      <c r="B4" s="7"/>
      <c r="C4" s="7"/>
      <c r="Y4" s="4" t="s">
        <v>8</v>
      </c>
      <c r="Z4" s="2" t="s">
        <v>9</v>
      </c>
    </row>
    <row r="5" customFormat="false" ht="15.75" hidden="false" customHeight="true" outlineLevel="0" collapsed="false">
      <c r="A5" s="8" t="s">
        <v>10</v>
      </c>
      <c r="B5" s="8"/>
      <c r="C5" s="8"/>
      <c r="Y5" s="4" t="s">
        <v>11</v>
      </c>
      <c r="Z5" s="4" t="s">
        <v>12</v>
      </c>
    </row>
    <row r="6" s="4" customFormat="true" ht="15" hidden="false" customHeight="true" outlineLevel="0" collapsed="false">
      <c r="A6" s="9" t="s">
        <v>13</v>
      </c>
      <c r="B6" s="10" t="s">
        <v>14</v>
      </c>
      <c r="C6" s="10"/>
      <c r="Y6" s="4" t="s">
        <v>15</v>
      </c>
      <c r="Z6" s="2" t="s">
        <v>16</v>
      </c>
    </row>
    <row r="7" customFormat="false" ht="15" hidden="false" customHeight="true" outlineLevel="0" collapsed="false">
      <c r="A7" s="11" t="s">
        <v>17</v>
      </c>
      <c r="B7" s="12" t="s">
        <v>18</v>
      </c>
      <c r="C7" s="12"/>
      <c r="Y7" s="4" t="s">
        <v>19</v>
      </c>
      <c r="Z7" s="2" t="s">
        <v>20</v>
      </c>
    </row>
    <row r="8" s="4" customFormat="true" ht="15" hidden="false" customHeight="true" outlineLevel="0" collapsed="false">
      <c r="A8" s="9" t="s">
        <v>21</v>
      </c>
      <c r="B8" s="13" t="s">
        <v>22</v>
      </c>
      <c r="C8" s="13"/>
      <c r="Y8" s="4" t="s">
        <v>23</v>
      </c>
      <c r="Z8" s="2" t="s">
        <v>24</v>
      </c>
    </row>
    <row r="9" customFormat="false" ht="30" hidden="false" customHeight="true" outlineLevel="0" collapsed="false">
      <c r="A9" s="14"/>
      <c r="B9" s="12" t="s">
        <v>25</v>
      </c>
      <c r="C9" s="12"/>
      <c r="D9" s="15" t="s">
        <v>26</v>
      </c>
      <c r="Y9" s="4" t="s">
        <v>27</v>
      </c>
      <c r="Z9" s="2" t="s">
        <v>28</v>
      </c>
    </row>
    <row r="10" customFormat="false" ht="8.25" hidden="false" customHeight="true" outlineLevel="0" collapsed="false">
      <c r="A10" s="16"/>
      <c r="B10" s="16"/>
      <c r="C10" s="16"/>
      <c r="Y10" s="4" t="s">
        <v>29</v>
      </c>
      <c r="Z10" s="2" t="s">
        <v>30</v>
      </c>
    </row>
    <row r="11" customFormat="false" ht="8.25" hidden="false" customHeight="true" outlineLevel="0" collapsed="false">
      <c r="A11" s="17"/>
      <c r="B11" s="17"/>
      <c r="C11" s="17"/>
      <c r="Y11" s="4" t="s">
        <v>31</v>
      </c>
      <c r="Z11" s="2" t="s">
        <v>32</v>
      </c>
    </row>
    <row r="12" customFormat="false" ht="16.5" hidden="false" customHeight="true" outlineLevel="0" collapsed="false">
      <c r="A12" s="18" t="s">
        <v>33</v>
      </c>
      <c r="B12" s="18"/>
      <c r="C12" s="18"/>
      <c r="Y12" s="4" t="s">
        <v>34</v>
      </c>
      <c r="Z12" s="2" t="s">
        <v>35</v>
      </c>
    </row>
    <row r="13" customFormat="false" ht="15.75" hidden="false" customHeight="true" outlineLevel="0" collapsed="false">
      <c r="A13" s="19" t="s">
        <v>36</v>
      </c>
      <c r="B13" s="19"/>
      <c r="C13" s="19"/>
      <c r="Y13" s="4" t="s">
        <v>37</v>
      </c>
      <c r="Z13" s="2" t="s">
        <v>38</v>
      </c>
    </row>
    <row r="14" customFormat="false" ht="15" hidden="false" customHeight="false" outlineLevel="0" collapsed="false">
      <c r="A14" s="20" t="s">
        <v>39</v>
      </c>
      <c r="B14" s="21" t="s">
        <v>40</v>
      </c>
      <c r="C14" s="22"/>
      <c r="Y14" s="4" t="s">
        <v>41</v>
      </c>
      <c r="Z14" s="4" t="s">
        <v>42</v>
      </c>
    </row>
    <row r="15" customFormat="false" ht="15" hidden="false" customHeight="false" outlineLevel="0" collapsed="false">
      <c r="A15" s="20" t="s">
        <v>43</v>
      </c>
      <c r="B15" s="21"/>
      <c r="C15" s="22"/>
      <c r="Y15" s="4" t="s">
        <v>44</v>
      </c>
      <c r="Z15" s="2" t="s">
        <v>45</v>
      </c>
    </row>
    <row r="16" s="4" customFormat="true" ht="15" hidden="false" customHeight="false" outlineLevel="0" collapsed="false">
      <c r="A16" s="20" t="s">
        <v>46</v>
      </c>
      <c r="B16" s="23" t="s">
        <v>47</v>
      </c>
      <c r="C16" s="24"/>
      <c r="Y16" s="4" t="s">
        <v>48</v>
      </c>
      <c r="Z16" s="4" t="s">
        <v>49</v>
      </c>
    </row>
    <row r="17" customFormat="false" ht="8.25" hidden="false" customHeight="true" outlineLevel="0" collapsed="false">
      <c r="A17" s="25"/>
      <c r="B17" s="25"/>
      <c r="C17" s="25"/>
      <c r="Y17" s="4" t="s">
        <v>50</v>
      </c>
      <c r="Z17" s="2" t="s">
        <v>51</v>
      </c>
    </row>
    <row r="18" customFormat="false" ht="8.25" hidden="false" customHeight="true" outlineLevel="0" collapsed="false">
      <c r="A18" s="26"/>
      <c r="B18" s="26"/>
      <c r="C18" s="26"/>
    </row>
    <row r="19" customFormat="false" ht="15.75" hidden="false" customHeight="true" outlineLevel="0" collapsed="false">
      <c r="A19" s="19" t="s">
        <v>52</v>
      </c>
      <c r="B19" s="19"/>
      <c r="C19" s="19"/>
    </row>
    <row r="20" customFormat="false" ht="15" hidden="false" customHeight="false" outlineLevel="0" collapsed="false">
      <c r="A20" s="20" t="s">
        <v>53</v>
      </c>
      <c r="B20" s="21" t="s">
        <v>31</v>
      </c>
      <c r="C20" s="22"/>
    </row>
    <row r="21" customFormat="false" ht="15" hidden="false" customHeight="false" outlineLevel="0" collapsed="false">
      <c r="A21" s="20" t="s">
        <v>54</v>
      </c>
      <c r="B21" s="21" t="s">
        <v>55</v>
      </c>
      <c r="C21" s="22"/>
    </row>
    <row r="22" customFormat="false" ht="15" hidden="false" customHeight="false" outlineLevel="0" collapsed="false">
      <c r="A22" s="20" t="s">
        <v>56</v>
      </c>
      <c r="B22" s="21"/>
      <c r="C22" s="22"/>
    </row>
    <row r="23" s="4" customFormat="true" ht="15" hidden="false" customHeight="false" outlineLevel="0" collapsed="false">
      <c r="A23" s="20" t="s">
        <v>57</v>
      </c>
      <c r="B23" s="23"/>
      <c r="C23" s="24"/>
    </row>
    <row r="24" customFormat="false" ht="15" hidden="false" customHeight="false" outlineLevel="0" collapsed="false">
      <c r="A24" s="20" t="s">
        <v>58</v>
      </c>
      <c r="B24" s="27"/>
      <c r="C24" s="28"/>
    </row>
    <row r="25" customFormat="false" ht="8.25" hidden="false" customHeight="true" outlineLevel="0" collapsed="false">
      <c r="A25" s="25"/>
      <c r="B25" s="25"/>
      <c r="C25" s="25"/>
    </row>
    <row r="26" customFormat="false" ht="8.25" hidden="false" customHeight="true" outlineLevel="0" collapsed="false">
      <c r="A26" s="17"/>
      <c r="B26" s="17"/>
      <c r="C26" s="17"/>
    </row>
    <row r="27" customFormat="false" ht="16.5" hidden="false" customHeight="true" outlineLevel="0" collapsed="false">
      <c r="A27" s="18" t="s">
        <v>59</v>
      </c>
      <c r="B27" s="18"/>
      <c r="C27" s="18"/>
    </row>
    <row r="28" customFormat="false" ht="15.75" hidden="false" customHeight="true" outlineLevel="0" collapsed="false">
      <c r="A28" s="29" t="s">
        <v>60</v>
      </c>
      <c r="B28" s="29"/>
      <c r="C28" s="29"/>
    </row>
    <row r="29" customFormat="false" ht="15" hidden="false" customHeight="false" outlineLevel="0" collapsed="false">
      <c r="A29" s="20" t="s">
        <v>56</v>
      </c>
      <c r="B29" s="30"/>
      <c r="C29" s="22"/>
    </row>
    <row r="30" s="4" customFormat="true" ht="15" hidden="false" customHeight="false" outlineLevel="0" collapsed="false">
      <c r="A30" s="20" t="s">
        <v>57</v>
      </c>
      <c r="B30" s="31"/>
      <c r="C30" s="24"/>
    </row>
    <row r="31" customFormat="false" ht="15" hidden="false" customHeight="false" outlineLevel="0" collapsed="false">
      <c r="A31" s="20" t="s">
        <v>58</v>
      </c>
      <c r="B31" s="27"/>
      <c r="C31" s="28"/>
    </row>
    <row r="32" customFormat="false" ht="8.25" hidden="false" customHeight="true" outlineLevel="0" collapsed="false">
      <c r="A32" s="25"/>
      <c r="B32" s="25"/>
      <c r="C32" s="25"/>
    </row>
    <row r="33" customFormat="false" ht="8.25" hidden="false" customHeight="true" outlineLevel="0" collapsed="false">
      <c r="A33" s="26"/>
      <c r="B33" s="26"/>
      <c r="C33" s="26"/>
    </row>
    <row r="34" customFormat="false" ht="15.75" hidden="false" customHeight="true" outlineLevel="0" collapsed="false">
      <c r="A34" s="29" t="s">
        <v>61</v>
      </c>
      <c r="B34" s="29"/>
      <c r="C34" s="29"/>
    </row>
    <row r="35" customFormat="false" ht="15" hidden="false" customHeight="false" outlineLevel="0" collapsed="false">
      <c r="A35" s="20" t="s">
        <v>56</v>
      </c>
      <c r="B35" s="30"/>
      <c r="C35" s="22"/>
    </row>
    <row r="36" s="4" customFormat="true" ht="15" hidden="false" customHeight="false" outlineLevel="0" collapsed="false">
      <c r="A36" s="20" t="s">
        <v>57</v>
      </c>
      <c r="B36" s="31"/>
      <c r="C36" s="24"/>
    </row>
    <row r="37" customFormat="false" ht="15" hidden="false" customHeight="false" outlineLevel="0" collapsed="false">
      <c r="A37" s="20" t="s">
        <v>58</v>
      </c>
      <c r="B37" s="27"/>
      <c r="C37" s="28"/>
    </row>
    <row r="38" customFormat="false" ht="8.25" hidden="false" customHeight="true" outlineLevel="0" collapsed="false">
      <c r="A38" s="25"/>
      <c r="B38" s="25"/>
      <c r="C38" s="25"/>
    </row>
    <row r="39" customFormat="false" ht="8.25" hidden="false" customHeight="true" outlineLevel="0" collapsed="false">
      <c r="A39" s="26"/>
      <c r="B39" s="26"/>
      <c r="C39" s="26"/>
    </row>
    <row r="40" customFormat="false" ht="15.75" hidden="false" customHeight="true" outlineLevel="0" collapsed="false">
      <c r="A40" s="29" t="s">
        <v>62</v>
      </c>
      <c r="B40" s="29"/>
      <c r="C40" s="29"/>
    </row>
    <row r="41" customFormat="false" ht="15" hidden="false" customHeight="false" outlineLevel="0" collapsed="false">
      <c r="A41" s="20" t="s">
        <v>56</v>
      </c>
      <c r="B41" s="30"/>
      <c r="C41" s="22"/>
    </row>
    <row r="42" s="4" customFormat="true" ht="15" hidden="false" customHeight="false" outlineLevel="0" collapsed="false">
      <c r="A42" s="20" t="s">
        <v>57</v>
      </c>
      <c r="B42" s="31"/>
      <c r="C42" s="24"/>
    </row>
    <row r="43" customFormat="false" ht="15" hidden="false" customHeight="false" outlineLevel="0" collapsed="false">
      <c r="A43" s="20" t="s">
        <v>58</v>
      </c>
      <c r="B43" s="27"/>
      <c r="C43" s="28"/>
    </row>
    <row r="44" customFormat="false" ht="8.25" hidden="false" customHeight="true" outlineLevel="0" collapsed="false">
      <c r="A44" s="25"/>
      <c r="B44" s="25"/>
      <c r="C44" s="25"/>
    </row>
    <row r="45" customFormat="false" ht="8.25" hidden="false" customHeight="true" outlineLevel="0" collapsed="false">
      <c r="A45" s="26"/>
      <c r="B45" s="26"/>
      <c r="C45" s="26"/>
    </row>
    <row r="46" customFormat="false" ht="15.75" hidden="false" customHeight="true" outlineLevel="0" collapsed="false">
      <c r="A46" s="29" t="s">
        <v>63</v>
      </c>
      <c r="B46" s="29"/>
      <c r="C46" s="29"/>
    </row>
    <row r="47" customFormat="false" ht="15" hidden="false" customHeight="false" outlineLevel="0" collapsed="false">
      <c r="A47" s="20" t="s">
        <v>56</v>
      </c>
      <c r="B47" s="30"/>
      <c r="C47" s="22"/>
    </row>
    <row r="48" s="4" customFormat="true" ht="15" hidden="false" customHeight="false" outlineLevel="0" collapsed="false">
      <c r="A48" s="20" t="s">
        <v>57</v>
      </c>
      <c r="B48" s="31"/>
      <c r="C48" s="24"/>
    </row>
    <row r="49" customFormat="false" ht="15" hidden="false" customHeight="false" outlineLevel="0" collapsed="false">
      <c r="A49" s="20" t="s">
        <v>58</v>
      </c>
      <c r="B49" s="27"/>
      <c r="C49" s="28"/>
    </row>
    <row r="50" customFormat="false" ht="8.25" hidden="false" customHeight="true" outlineLevel="0" collapsed="false">
      <c r="A50" s="25"/>
      <c r="B50" s="25"/>
      <c r="C50" s="25"/>
    </row>
    <row r="51" customFormat="false" ht="8.25" hidden="false" customHeight="true" outlineLevel="0" collapsed="false">
      <c r="A51" s="26"/>
      <c r="B51" s="26"/>
      <c r="C51" s="26"/>
    </row>
    <row r="52" customFormat="false" ht="15.75" hidden="false" customHeight="true" outlineLevel="0" collapsed="false">
      <c r="A52" s="19" t="s">
        <v>64</v>
      </c>
      <c r="B52" s="19"/>
      <c r="C52" s="19"/>
    </row>
    <row r="53" customFormat="false" ht="15.75" hidden="false" customHeight="false" outlineLevel="0" collapsed="false">
      <c r="A53" s="32" t="s">
        <v>65</v>
      </c>
      <c r="B53" s="33" t="s">
        <v>66</v>
      </c>
      <c r="C53" s="34" t="s">
        <v>67</v>
      </c>
    </row>
    <row r="54" customFormat="false" ht="15" hidden="false" customHeight="false" outlineLevel="0" collapsed="false">
      <c r="A54" s="35" t="s">
        <v>68</v>
      </c>
      <c r="B54" s="36"/>
      <c r="C54" s="37"/>
    </row>
    <row r="55" customFormat="false" ht="13.5" hidden="false" customHeight="false" outlineLevel="0" collapsed="false">
      <c r="A55" s="38"/>
      <c r="B55" s="39"/>
      <c r="C55" s="40"/>
    </row>
    <row r="56" customFormat="false" ht="13.5" hidden="false" customHeight="false" outlineLevel="0" collapsed="false">
      <c r="A56" s="41"/>
      <c r="B56" s="42"/>
      <c r="C56" s="43"/>
    </row>
    <row r="57" customFormat="false" ht="13.5" hidden="false" customHeight="false" outlineLevel="0" collapsed="false">
      <c r="A57" s="38"/>
      <c r="B57" s="39"/>
      <c r="C57" s="40"/>
    </row>
    <row r="58" customFormat="false" ht="13.5" hidden="false" customHeight="false" outlineLevel="0" collapsed="false">
      <c r="A58" s="41"/>
      <c r="B58" s="42"/>
      <c r="C58" s="43"/>
    </row>
    <row r="59" customFormat="false" ht="13.5" hidden="false" customHeight="false" outlineLevel="0" collapsed="false">
      <c r="A59" s="38"/>
      <c r="B59" s="39"/>
      <c r="C59" s="40"/>
    </row>
    <row r="60" customFormat="false" ht="13.5" hidden="false" customHeight="false" outlineLevel="0" collapsed="false">
      <c r="A60" s="41"/>
      <c r="B60" s="42"/>
      <c r="C60" s="43"/>
    </row>
    <row r="61" customFormat="false" ht="13.5" hidden="false" customHeight="false" outlineLevel="0" collapsed="false">
      <c r="A61" s="38"/>
      <c r="B61" s="39"/>
      <c r="C61" s="40"/>
    </row>
    <row r="62" customFormat="false" ht="13.5" hidden="false" customHeight="false" outlineLevel="0" collapsed="false">
      <c r="A62" s="41"/>
      <c r="B62" s="42"/>
      <c r="C62" s="43"/>
    </row>
    <row r="63" customFormat="false" ht="13.5" hidden="false" customHeight="false" outlineLevel="0" collapsed="false">
      <c r="A63" s="38"/>
      <c r="B63" s="39"/>
      <c r="C63" s="40"/>
    </row>
    <row r="64" customFormat="false" ht="13.5" hidden="false" customHeight="false" outlineLevel="0" collapsed="false">
      <c r="A64" s="41"/>
      <c r="B64" s="42"/>
      <c r="C64" s="43"/>
    </row>
    <row r="65" customFormat="false" ht="13.5" hidden="false" customHeight="false" outlineLevel="0" collapsed="false">
      <c r="A65" s="38"/>
      <c r="B65" s="39"/>
      <c r="C65" s="40"/>
    </row>
    <row r="66" customFormat="false" ht="13.5" hidden="false" customHeight="false" outlineLevel="0" collapsed="false">
      <c r="A66" s="41"/>
      <c r="B66" s="42"/>
      <c r="C66" s="43"/>
    </row>
    <row r="67" customFormat="false" ht="13.5" hidden="false" customHeight="false" outlineLevel="0" collapsed="false">
      <c r="A67" s="38"/>
      <c r="B67" s="39"/>
      <c r="C67" s="40"/>
    </row>
    <row r="68" customFormat="false" ht="13.5" hidden="false" customHeight="false" outlineLevel="0" collapsed="false">
      <c r="A68" s="41"/>
      <c r="B68" s="42"/>
      <c r="C68" s="43"/>
    </row>
    <row r="69" customFormat="false" ht="13.5" hidden="false" customHeight="false" outlineLevel="0" collapsed="false">
      <c r="A69" s="38"/>
      <c r="B69" s="39"/>
      <c r="C69" s="40"/>
    </row>
    <row r="70" customFormat="false" ht="13.5" hidden="false" customHeight="false" outlineLevel="0" collapsed="false">
      <c r="A70" s="41"/>
      <c r="B70" s="42"/>
      <c r="C70" s="43"/>
    </row>
    <row r="71" customFormat="false" ht="13.5" hidden="false" customHeight="false" outlineLevel="0" collapsed="false">
      <c r="A71" s="38"/>
      <c r="B71" s="39"/>
      <c r="C71" s="40"/>
    </row>
    <row r="72" customFormat="false" ht="13.5" hidden="false" customHeight="false" outlineLevel="0" collapsed="false">
      <c r="A72" s="41"/>
      <c r="B72" s="42"/>
      <c r="C72" s="43"/>
    </row>
    <row r="73" customFormat="false" ht="13.5" hidden="false" customHeight="false" outlineLevel="0" collapsed="false">
      <c r="A73" s="38"/>
      <c r="B73" s="39"/>
      <c r="C73" s="40"/>
    </row>
    <row r="74" customFormat="false" ht="13.5" hidden="false" customHeight="false" outlineLevel="0" collapsed="false">
      <c r="A74" s="41"/>
      <c r="B74" s="42"/>
      <c r="C74" s="43"/>
    </row>
    <row r="75" customFormat="false" ht="13.5" hidden="false" customHeight="false" outlineLevel="0" collapsed="false">
      <c r="A75" s="38"/>
      <c r="B75" s="39"/>
      <c r="C75" s="40"/>
    </row>
    <row r="76" customFormat="false" ht="13.5" hidden="false" customHeight="false" outlineLevel="0" collapsed="false">
      <c r="A76" s="41"/>
      <c r="B76" s="42"/>
      <c r="C76" s="43"/>
    </row>
    <row r="77" customFormat="false" ht="13.5" hidden="false" customHeight="false" outlineLevel="0" collapsed="false">
      <c r="A77" s="38"/>
      <c r="B77" s="39"/>
      <c r="C77" s="40"/>
    </row>
    <row r="78" customFormat="false" ht="13.5" hidden="false" customHeight="false" outlineLevel="0" collapsed="false">
      <c r="A78" s="41"/>
      <c r="B78" s="42"/>
      <c r="C78" s="43"/>
    </row>
    <row r="79" customFormat="false" ht="13.5" hidden="false" customHeight="false" outlineLevel="0" collapsed="false">
      <c r="A79" s="38"/>
      <c r="B79" s="39"/>
      <c r="C79" s="40"/>
    </row>
    <row r="80" customFormat="false" ht="13.5" hidden="false" customHeight="false" outlineLevel="0" collapsed="false">
      <c r="A80" s="41"/>
      <c r="B80" s="42"/>
      <c r="C80" s="43"/>
    </row>
    <row r="81" customFormat="false" ht="13.5" hidden="false" customHeight="false" outlineLevel="0" collapsed="false">
      <c r="A81" s="38"/>
      <c r="B81" s="39"/>
      <c r="C81" s="40"/>
    </row>
    <row r="82" customFormat="false" ht="13.5" hidden="false" customHeight="false" outlineLevel="0" collapsed="false">
      <c r="A82" s="41"/>
      <c r="B82" s="42"/>
      <c r="C82" s="43"/>
    </row>
    <row r="83" customFormat="false" ht="13.5" hidden="false" customHeight="false" outlineLevel="0" collapsed="false">
      <c r="A83" s="38"/>
      <c r="B83" s="39"/>
      <c r="C83" s="40"/>
    </row>
    <row r="84" customFormat="false" ht="13.5" hidden="false" customHeight="false" outlineLevel="0" collapsed="false">
      <c r="A84" s="41"/>
      <c r="B84" s="42"/>
      <c r="C84" s="43"/>
    </row>
    <row r="85" customFormat="false" ht="13.5" hidden="false" customHeight="false" outlineLevel="0" collapsed="false">
      <c r="A85" s="38"/>
      <c r="B85" s="39"/>
      <c r="C85" s="40"/>
    </row>
    <row r="86" customFormat="false" ht="13.5" hidden="false" customHeight="false" outlineLevel="0" collapsed="false">
      <c r="A86" s="41"/>
      <c r="B86" s="42"/>
      <c r="C86" s="43"/>
    </row>
    <row r="87" customFormat="false" ht="13.5" hidden="false" customHeight="false" outlineLevel="0" collapsed="false">
      <c r="A87" s="38"/>
      <c r="B87" s="39"/>
      <c r="C87" s="40"/>
    </row>
    <row r="88" customFormat="false" ht="13.5" hidden="false" customHeight="false" outlineLevel="0" collapsed="false">
      <c r="A88" s="41"/>
      <c r="B88" s="42"/>
      <c r="C88" s="43"/>
    </row>
    <row r="89" customFormat="false" ht="13.5" hidden="false" customHeight="false" outlineLevel="0" collapsed="false">
      <c r="A89" s="38"/>
      <c r="B89" s="39"/>
      <c r="C89" s="40"/>
    </row>
    <row r="90" customFormat="false" ht="13.5" hidden="false" customHeight="false" outlineLevel="0" collapsed="false">
      <c r="A90" s="41"/>
      <c r="B90" s="42"/>
      <c r="C90" s="43"/>
    </row>
    <row r="91" customFormat="false" ht="13.5" hidden="false" customHeight="false" outlineLevel="0" collapsed="false">
      <c r="A91" s="38"/>
      <c r="B91" s="39"/>
      <c r="C91" s="40"/>
    </row>
    <row r="92" customFormat="false" ht="13.5" hidden="false" customHeight="false" outlineLevel="0" collapsed="false">
      <c r="A92" s="41"/>
      <c r="B92" s="42"/>
      <c r="C92" s="43"/>
    </row>
    <row r="93" customFormat="false" ht="13.5" hidden="false" customHeight="false" outlineLevel="0" collapsed="false">
      <c r="A93" s="38"/>
      <c r="B93" s="39"/>
      <c r="C93" s="40"/>
    </row>
    <row r="94" customFormat="false" ht="13.5" hidden="false" customHeight="false" outlineLevel="0" collapsed="false">
      <c r="A94" s="41"/>
      <c r="B94" s="42"/>
      <c r="C94" s="43"/>
    </row>
    <row r="95" customFormat="false" ht="13.5" hidden="false" customHeight="false" outlineLevel="0" collapsed="false">
      <c r="A95" s="38"/>
      <c r="B95" s="39"/>
      <c r="C95" s="40"/>
    </row>
    <row r="96" customFormat="false" ht="13.5" hidden="false" customHeight="false" outlineLevel="0" collapsed="false">
      <c r="A96" s="41"/>
      <c r="B96" s="42"/>
      <c r="C96" s="43"/>
    </row>
    <row r="97" customFormat="false" ht="13.5" hidden="false" customHeight="false" outlineLevel="0" collapsed="false">
      <c r="A97" s="38"/>
      <c r="B97" s="39"/>
      <c r="C97" s="40"/>
    </row>
    <row r="98" customFormat="false" ht="13.5" hidden="false" customHeight="false" outlineLevel="0" collapsed="false">
      <c r="A98" s="41"/>
      <c r="B98" s="42"/>
      <c r="C98" s="43"/>
    </row>
    <row r="99" customFormat="false" ht="13.5" hidden="false" customHeight="false" outlineLevel="0" collapsed="false">
      <c r="A99" s="38"/>
      <c r="B99" s="39"/>
      <c r="C99" s="40"/>
    </row>
    <row r="100" customFormat="false" ht="13.5" hidden="false" customHeight="false" outlineLevel="0" collapsed="false">
      <c r="A100" s="41"/>
      <c r="B100" s="42"/>
      <c r="C100" s="43"/>
    </row>
  </sheetData>
  <mergeCells count="32">
    <mergeCell ref="A1:C1"/>
    <mergeCell ref="A2:C2"/>
    <mergeCell ref="A3:C3"/>
    <mergeCell ref="A4:C4"/>
    <mergeCell ref="A5:C5"/>
    <mergeCell ref="B6:C6"/>
    <mergeCell ref="B7:C7"/>
    <mergeCell ref="B8:C8"/>
    <mergeCell ref="B9:C9"/>
    <mergeCell ref="A10:C10"/>
    <mergeCell ref="A11:C11"/>
    <mergeCell ref="A12:C12"/>
    <mergeCell ref="A13:C13"/>
    <mergeCell ref="A17:C17"/>
    <mergeCell ref="A18:C18"/>
    <mergeCell ref="A19:C19"/>
    <mergeCell ref="A25:C25"/>
    <mergeCell ref="A26:C26"/>
    <mergeCell ref="A27:C27"/>
    <mergeCell ref="A28:C28"/>
    <mergeCell ref="A32:C32"/>
    <mergeCell ref="A33:C33"/>
    <mergeCell ref="A34:C34"/>
    <mergeCell ref="A38:C38"/>
    <mergeCell ref="A39:C39"/>
    <mergeCell ref="A40:C40"/>
    <mergeCell ref="A44:C44"/>
    <mergeCell ref="A45:C45"/>
    <mergeCell ref="A46:C46"/>
    <mergeCell ref="A50:C50"/>
    <mergeCell ref="A51:C51"/>
    <mergeCell ref="A52:C52"/>
  </mergeCells>
  <conditionalFormatting sqref="A7:C7 A9:C9 B14:B16 B20:B23 B29:B30 B35:B36 B41:B42 B47:B48">
    <cfRule type="expression" priority="2" aboveAverage="0" equalAverage="0" bottom="0" percent="0" rank="0" text="" dxfId="0">
      <formula>LEN(TRIM(A7))&gt;0</formula>
    </cfRule>
  </conditionalFormatting>
  <dataValidations count="3">
    <dataValidation allowBlank="true" errorStyle="stop" operator="between" showDropDown="false" showErrorMessage="false" showInputMessage="false" sqref="B20" type="list">
      <formula1>$Z$1:$Z$17</formula1>
      <formula2>0</formula2>
    </dataValidation>
    <dataValidation allowBlank="true" errorStyle="stop" operator="between" showDropDown="false" showErrorMessage="false" showInputMessage="true" sqref="B22 B29 B35 B41 B47" type="list">
      <formula1>"Favorable,Défavorable"</formula1>
      <formula2>0</formula2>
    </dataValidation>
    <dataValidation allowBlank="true" errorStyle="stop" operator="between" showDropDown="false" showErrorMessage="false" showInputMessage="false" sqref="B16 B23 B30 B36 B42 B48" type="date">
      <formula1>45160</formula1>
      <formula2>45215</formula2>
    </dataValidation>
  </dataValidations>
  <printOptions headings="false" gridLines="false" gridLinesSet="true" horizontalCentered="true" verticalCentered="false"/>
  <pageMargins left="0.236111111111111" right="0.236111111111111" top="0.945138888888889" bottom="0.747916666666667" header="0.9055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Page &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79"/>
  <sheetViews>
    <sheetView showFormulas="false" showGridLines="true" showRowColHeaders="true" showZeros="true" rightToLeft="false" tabSelected="true" showOutlineSymbols="true" defaultGridColor="true" view="normal" topLeftCell="A122" colorId="64" zoomScale="100" zoomScaleNormal="100" zoomScalePageLayoutView="60" workbookViewId="0">
      <selection pane="topLeft" activeCell="A1" activeCellId="0" sqref="A1"/>
    </sheetView>
  </sheetViews>
  <sheetFormatPr defaultColWidth="8.5078125" defaultRowHeight="12.75" zeroHeight="false" outlineLevelRow="0" outlineLevelCol="0"/>
  <cols>
    <col collapsed="false" customWidth="true" hidden="false" outlineLevel="0" max="1" min="1" style="44" width="1.51"/>
    <col collapsed="false" customWidth="true" hidden="false" outlineLevel="0" max="2" min="2" style="45" width="5.51"/>
    <col collapsed="false" customWidth="true" hidden="false" outlineLevel="0" max="3" min="3" style="45" width="1.51"/>
    <col collapsed="false" customWidth="true" hidden="false" outlineLevel="0" max="4" min="4" style="46" width="14.16"/>
    <col collapsed="false" customWidth="true" hidden="false" outlineLevel="0" max="5" min="5" style="47" width="13.5"/>
    <col collapsed="false" customWidth="true" hidden="false" outlineLevel="0" max="6" min="6" style="47" width="14.51"/>
    <col collapsed="false" customWidth="true" hidden="false" outlineLevel="0" max="7" min="7" style="47" width="20.66"/>
    <col collapsed="false" customWidth="true" hidden="false" outlineLevel="0" max="8" min="8" style="47" width="11.67"/>
    <col collapsed="false" customWidth="true" hidden="false" outlineLevel="0" max="9" min="9" style="45" width="48.51"/>
    <col collapsed="false" customWidth="true" hidden="false" outlineLevel="0" max="10" min="10" style="47" width="5.66"/>
    <col collapsed="false" customWidth="true" hidden="false" outlineLevel="0" max="11" min="11" style="45" width="5.66"/>
    <col collapsed="false" customWidth="true" hidden="false" outlineLevel="0" max="13" min="12" style="47" width="10.66"/>
    <col collapsed="false" customWidth="true" hidden="false" outlineLevel="0" max="14" min="14" style="47" width="2.5"/>
    <col collapsed="false" customWidth="true" hidden="false" outlineLevel="0" max="15" min="15" style="45" width="26.16"/>
    <col collapsed="false" customWidth="true" hidden="false" outlineLevel="0" max="16" min="16" style="45" width="20.51"/>
    <col collapsed="false" customWidth="true" hidden="false" outlineLevel="0" max="17" min="17" style="46" width="24.67"/>
    <col collapsed="false" customWidth="true" hidden="false" outlineLevel="0" max="18" min="18" style="46" width="5.66"/>
    <col collapsed="false" customWidth="true" hidden="false" outlineLevel="0" max="19" min="19" style="45" width="18.16"/>
    <col collapsed="false" customWidth="true" hidden="false" outlineLevel="0" max="21" min="20" style="45" width="20.66"/>
    <col collapsed="false" customWidth="false" hidden="false" outlineLevel="0" max="25" min="22" style="45" width="8.5"/>
    <col collapsed="false" customWidth="true" hidden="true" outlineLevel="0" max="26" min="26" style="45" width="10"/>
    <col collapsed="false" customWidth="true" hidden="true" outlineLevel="0" max="27" min="27" style="45" width="5.33"/>
    <col collapsed="false" customWidth="true" hidden="true" outlineLevel="0" max="29" min="28" style="45" width="2"/>
    <col collapsed="false" customWidth="true" hidden="true" outlineLevel="0" max="30" min="30" style="45" width="4.5"/>
    <col collapsed="false" customWidth="false" hidden="false" outlineLevel="0" max="16384" min="31" style="45" width="8.5"/>
  </cols>
  <sheetData>
    <row r="1" customFormat="false" ht="15.75" hidden="false" customHeight="true" outlineLevel="0" collapsed="false">
      <c r="D1" s="45"/>
      <c r="Z1" s="45" t="s">
        <v>69</v>
      </c>
    </row>
    <row r="2" customFormat="false" ht="21" hidden="false" customHeight="true" outlineLevel="0" collapsed="false">
      <c r="C2" s="48" t="s">
        <v>70</v>
      </c>
      <c r="D2" s="48"/>
      <c r="F2" s="49" t="s">
        <v>71</v>
      </c>
    </row>
    <row r="3" customFormat="false" ht="21" hidden="false" customHeight="true" outlineLevel="0" collapsed="false">
      <c r="C3" s="44"/>
      <c r="F3" s="50" t="s">
        <v>72</v>
      </c>
      <c r="O3" s="51" t="s">
        <v>73</v>
      </c>
      <c r="P3" s="52"/>
    </row>
    <row r="4" s="53" customFormat="true" ht="30.75" hidden="false" customHeight="true" outlineLevel="0" collapsed="false">
      <c r="B4" s="54" t="s">
        <v>74</v>
      </c>
      <c r="C4" s="54"/>
      <c r="D4" s="54"/>
      <c r="E4" s="55" t="s">
        <v>75</v>
      </c>
      <c r="F4" s="56" t="s">
        <v>76</v>
      </c>
      <c r="G4" s="56"/>
      <c r="H4" s="56"/>
      <c r="I4" s="56"/>
      <c r="J4" s="56"/>
      <c r="K4" s="56"/>
      <c r="L4" s="56"/>
      <c r="M4" s="56"/>
      <c r="O4" s="57" t="s">
        <v>77</v>
      </c>
      <c r="P4" s="58" t="n">
        <v>44652</v>
      </c>
    </row>
    <row r="5" s="53" customFormat="true" ht="21.75" hidden="false" customHeight="true" outlineLevel="0" collapsed="false">
      <c r="B5" s="59" t="s">
        <v>78</v>
      </c>
      <c r="C5" s="59"/>
      <c r="D5" s="59"/>
      <c r="E5" s="60" t="n">
        <v>301</v>
      </c>
      <c r="F5" s="61" t="s">
        <v>18</v>
      </c>
      <c r="G5" s="61"/>
      <c r="H5" s="61"/>
      <c r="I5" s="61"/>
      <c r="J5" s="61"/>
      <c r="K5" s="61"/>
      <c r="L5" s="61"/>
      <c r="M5" s="61"/>
      <c r="O5" s="62" t="s">
        <v>79</v>
      </c>
      <c r="P5" s="63" t="n">
        <v>44736</v>
      </c>
      <c r="T5" s="64"/>
      <c r="U5" s="64"/>
      <c r="Z5" s="53" t="s">
        <v>80</v>
      </c>
    </row>
    <row r="6" customFormat="false" ht="3.75" hidden="false" customHeight="true" outlineLevel="0" collapsed="false">
      <c r="C6" s="44"/>
      <c r="D6" s="44"/>
      <c r="F6" s="65"/>
      <c r="G6" s="65"/>
      <c r="H6" s="65"/>
      <c r="I6" s="65"/>
      <c r="J6" s="65"/>
      <c r="K6" s="65"/>
      <c r="L6" s="65"/>
      <c r="M6" s="66"/>
      <c r="T6" s="44"/>
      <c r="U6" s="44"/>
    </row>
    <row r="7" s="53" customFormat="true" ht="18" hidden="false" customHeight="true" outlineLevel="0" collapsed="false">
      <c r="B7" s="54" t="s">
        <v>81</v>
      </c>
      <c r="C7" s="54"/>
      <c r="D7" s="54"/>
      <c r="E7" s="55" t="s">
        <v>82</v>
      </c>
      <c r="F7" s="56" t="s">
        <v>83</v>
      </c>
      <c r="G7" s="56"/>
      <c r="H7" s="56"/>
      <c r="I7" s="56"/>
      <c r="J7" s="56"/>
      <c r="K7" s="56"/>
      <c r="L7" s="56"/>
      <c r="M7" s="56"/>
      <c r="T7" s="64"/>
      <c r="U7" s="64"/>
    </row>
    <row r="8" customFormat="false" ht="31.5" hidden="false" customHeight="true" outlineLevel="0" collapsed="false">
      <c r="B8" s="67" t="s">
        <v>84</v>
      </c>
      <c r="C8" s="67"/>
      <c r="D8" s="67"/>
      <c r="E8" s="68" t="n">
        <v>301</v>
      </c>
      <c r="F8" s="69" t="s">
        <v>85</v>
      </c>
      <c r="G8" s="69"/>
      <c r="H8" s="69"/>
      <c r="I8" s="69"/>
      <c r="J8" s="69"/>
      <c r="K8" s="69"/>
      <c r="L8" s="69"/>
      <c r="M8" s="69"/>
      <c r="T8" s="44"/>
      <c r="U8" s="44"/>
      <c r="Z8" s="45" t="s">
        <v>86</v>
      </c>
    </row>
    <row r="9" customFormat="false" ht="3.75" hidden="false" customHeight="true" outlineLevel="0" collapsed="false">
      <c r="D9" s="70"/>
      <c r="E9" s="70"/>
      <c r="F9" s="71"/>
      <c r="G9" s="71"/>
      <c r="H9" s="71"/>
      <c r="I9" s="71"/>
      <c r="J9" s="71"/>
      <c r="K9" s="72"/>
      <c r="L9" s="72"/>
      <c r="T9" s="44"/>
      <c r="U9" s="44"/>
    </row>
    <row r="10" customFormat="false" ht="31.5" hidden="false" customHeight="true" outlineLevel="0" collapsed="false">
      <c r="C10" s="54" t="s">
        <v>87</v>
      </c>
      <c r="D10" s="54"/>
      <c r="E10" s="73" t="s">
        <v>88</v>
      </c>
      <c r="F10" s="45"/>
      <c r="G10" s="74" t="s">
        <v>89</v>
      </c>
      <c r="H10" s="75"/>
      <c r="I10" s="76"/>
      <c r="J10" s="45"/>
      <c r="K10" s="77" t="s">
        <v>90</v>
      </c>
      <c r="L10" s="77"/>
      <c r="M10" s="78" t="s">
        <v>91</v>
      </c>
      <c r="N10" s="78"/>
      <c r="O10" s="79" t="s">
        <v>92</v>
      </c>
      <c r="P10" s="79" t="s">
        <v>93</v>
      </c>
      <c r="Q10" s="80" t="s">
        <v>94</v>
      </c>
      <c r="T10" s="44"/>
      <c r="U10" s="44"/>
    </row>
    <row r="11" customFormat="false" ht="27" hidden="false" customHeight="true" outlineLevel="0" collapsed="false">
      <c r="C11" s="81" t="s">
        <v>95</v>
      </c>
      <c r="D11" s="81"/>
      <c r="E11" s="82" t="s">
        <v>96</v>
      </c>
      <c r="F11" s="45"/>
      <c r="G11" s="83"/>
      <c r="H11" s="84"/>
      <c r="I11" s="85"/>
      <c r="J11" s="45"/>
      <c r="K11" s="86"/>
      <c r="L11" s="86"/>
      <c r="M11" s="87"/>
      <c r="N11" s="87"/>
      <c r="O11" s="88"/>
      <c r="P11" s="89"/>
      <c r="Q11" s="90"/>
      <c r="S11" s="91"/>
      <c r="T11" s="44"/>
      <c r="U11" s="44"/>
      <c r="Z11" s="45" t="s">
        <v>97</v>
      </c>
    </row>
    <row r="12" customFormat="false" ht="3.75" hidden="false" customHeight="true" outlineLevel="0" collapsed="false">
      <c r="C12" s="44"/>
      <c r="Q12" s="92"/>
      <c r="R12" s="92"/>
      <c r="S12" s="91"/>
      <c r="T12" s="44"/>
      <c r="U12" s="44"/>
    </row>
    <row r="13" s="53" customFormat="true" ht="72.75" hidden="false" customHeight="true" outlineLevel="0" collapsed="false">
      <c r="C13" s="93"/>
      <c r="D13" s="94" t="s">
        <v>98</v>
      </c>
      <c r="E13" s="95" t="s">
        <v>99</v>
      </c>
      <c r="F13" s="95" t="s">
        <v>100</v>
      </c>
      <c r="G13" s="95" t="s">
        <v>101</v>
      </c>
      <c r="H13" s="95" t="s">
        <v>102</v>
      </c>
      <c r="I13" s="96" t="s">
        <v>103</v>
      </c>
      <c r="J13" s="97" t="s">
        <v>104</v>
      </c>
      <c r="K13" s="97" t="s">
        <v>105</v>
      </c>
      <c r="L13" s="97" t="s">
        <v>106</v>
      </c>
      <c r="M13" s="97" t="s">
        <v>107</v>
      </c>
      <c r="N13" s="98"/>
      <c r="O13" s="99" t="s">
        <v>108</v>
      </c>
      <c r="P13" s="100" t="s">
        <v>109</v>
      </c>
      <c r="Q13" s="101" t="s">
        <v>110</v>
      </c>
      <c r="R13" s="102" t="s">
        <v>111</v>
      </c>
      <c r="S13" s="103" t="s">
        <v>112</v>
      </c>
      <c r="T13" s="104" t="s">
        <v>113</v>
      </c>
      <c r="U13" s="105" t="s">
        <v>114</v>
      </c>
      <c r="Z13" s="53" t="s">
        <v>102</v>
      </c>
    </row>
    <row r="14" s="106" customFormat="true" ht="15" hidden="false" customHeight="false" outlineLevel="0" collapsed="false">
      <c r="C14" s="107"/>
      <c r="D14" s="108"/>
      <c r="E14" s="109"/>
      <c r="F14" s="110"/>
      <c r="G14" s="111" t="s">
        <v>115</v>
      </c>
      <c r="H14" s="111" t="s">
        <v>116</v>
      </c>
      <c r="I14" s="112" t="s">
        <v>117</v>
      </c>
      <c r="J14" s="108"/>
      <c r="K14" s="108"/>
      <c r="L14" s="113"/>
      <c r="M14" s="113"/>
      <c r="N14" s="114"/>
      <c r="O14" s="115"/>
      <c r="P14" s="116"/>
      <c r="Q14" s="116"/>
      <c r="R14" s="115"/>
      <c r="T14" s="117"/>
      <c r="U14" s="118"/>
      <c r="V14" s="53"/>
      <c r="W14" s="53"/>
      <c r="X14" s="53"/>
      <c r="Y14" s="53"/>
      <c r="Z14" s="53" t="s">
        <v>118</v>
      </c>
      <c r="AA14" s="53"/>
      <c r="AB14" s="53"/>
      <c r="AC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row>
    <row r="15" s="45" customFormat="true" ht="12.75" hidden="false" customHeight="false" outlineLevel="0" collapsed="false">
      <c r="B15" s="119"/>
      <c r="C15" s="120"/>
      <c r="D15" s="121"/>
      <c r="E15" s="122"/>
      <c r="F15" s="123"/>
      <c r="G15" s="124"/>
      <c r="H15" s="124"/>
      <c r="I15" s="53"/>
      <c r="J15" s="124"/>
      <c r="K15" s="53"/>
      <c r="L15" s="124"/>
      <c r="M15" s="53"/>
      <c r="N15" s="125"/>
      <c r="O15" s="126"/>
      <c r="P15" s="127"/>
      <c r="Q15" s="128"/>
      <c r="R15" s="126"/>
      <c r="S15" s="47"/>
      <c r="T15" s="47"/>
      <c r="U15" s="129"/>
    </row>
    <row r="16" s="64" customFormat="true" ht="15.75" hidden="false" customHeight="false" outlineLevel="0" collapsed="false">
      <c r="C16" s="130"/>
      <c r="D16" s="131" t="s">
        <v>119</v>
      </c>
      <c r="E16" s="132"/>
      <c r="F16" s="133"/>
      <c r="G16" s="134" t="s">
        <v>120</v>
      </c>
      <c r="H16" s="134" t="s">
        <v>121</v>
      </c>
      <c r="I16" s="135" t="s">
        <v>122</v>
      </c>
      <c r="J16" s="131"/>
      <c r="K16" s="131"/>
      <c r="L16" s="136"/>
      <c r="M16" s="136"/>
      <c r="N16" s="137"/>
      <c r="O16" s="138"/>
      <c r="P16" s="138"/>
      <c r="Q16" s="139"/>
      <c r="R16" s="140"/>
      <c r="T16" s="141"/>
      <c r="U16" s="142"/>
    </row>
    <row r="17" s="53" customFormat="true" ht="27" hidden="false" customHeight="true" outlineLevel="0" collapsed="false">
      <c r="A17" s="64"/>
      <c r="B17" s="143" t="s">
        <v>123</v>
      </c>
      <c r="C17" s="144"/>
      <c r="D17" s="145" t="s">
        <v>124</v>
      </c>
      <c r="E17" s="146"/>
      <c r="F17" s="146"/>
      <c r="G17" s="145" t="s">
        <v>125</v>
      </c>
      <c r="H17" s="147" t="s">
        <v>126</v>
      </c>
      <c r="I17" s="148" t="s">
        <v>127</v>
      </c>
      <c r="J17" s="146"/>
      <c r="K17" s="144"/>
      <c r="L17" s="149"/>
      <c r="M17" s="147" t="n">
        <v>30</v>
      </c>
      <c r="N17" s="150"/>
      <c r="O17" s="151"/>
      <c r="P17" s="145"/>
      <c r="Q17" s="145"/>
      <c r="R17" s="151"/>
      <c r="S17" s="146"/>
      <c r="T17" s="146"/>
      <c r="U17" s="152"/>
      <c r="Z17" s="53" t="s">
        <v>128</v>
      </c>
      <c r="AA17" s="53" t="n">
        <v>5</v>
      </c>
    </row>
    <row r="18" s="64" customFormat="true" ht="13.5" hidden="false" customHeight="false" outlineLevel="0" collapsed="false">
      <c r="B18" s="130"/>
      <c r="D18" s="131"/>
      <c r="E18" s="131"/>
      <c r="F18" s="134"/>
      <c r="G18" s="134"/>
      <c r="H18" s="134"/>
      <c r="I18" s="135"/>
      <c r="J18" s="131"/>
      <c r="K18" s="131"/>
      <c r="L18" s="136"/>
      <c r="M18" s="136"/>
      <c r="N18" s="137"/>
      <c r="O18" s="153"/>
      <c r="P18" s="154"/>
      <c r="Q18" s="131"/>
      <c r="R18" s="153"/>
      <c r="T18" s="141"/>
      <c r="U18" s="142"/>
    </row>
    <row r="19" s="53" customFormat="true" ht="27" hidden="false" customHeight="true" outlineLevel="0" collapsed="false">
      <c r="A19" s="64"/>
      <c r="B19" s="155" t="s">
        <v>123</v>
      </c>
      <c r="C19" s="144"/>
      <c r="D19" s="145" t="s">
        <v>129</v>
      </c>
      <c r="E19" s="146"/>
      <c r="F19" s="146"/>
      <c r="G19" s="145" t="s">
        <v>130</v>
      </c>
      <c r="H19" s="147" t="s">
        <v>126</v>
      </c>
      <c r="I19" s="148" t="s">
        <v>131</v>
      </c>
      <c r="J19" s="146"/>
      <c r="K19" s="144"/>
      <c r="L19" s="149"/>
      <c r="M19" s="147" t="n">
        <v>30</v>
      </c>
      <c r="N19" s="150"/>
      <c r="O19" s="151"/>
      <c r="P19" s="145"/>
      <c r="Q19" s="145"/>
      <c r="R19" s="151"/>
      <c r="S19" s="146"/>
      <c r="T19" s="146"/>
      <c r="U19" s="152"/>
      <c r="Z19" s="53" t="s">
        <v>128</v>
      </c>
      <c r="AA19" s="53" t="n">
        <v>5</v>
      </c>
    </row>
    <row r="20" s="45" customFormat="true" ht="13.5" hidden="false" customHeight="false" outlineLevel="0" collapsed="false">
      <c r="B20" s="156"/>
      <c r="C20" s="120"/>
      <c r="D20" s="121"/>
      <c r="E20" s="124"/>
      <c r="F20" s="124"/>
      <c r="G20" s="124"/>
      <c r="H20" s="124"/>
      <c r="I20" s="53"/>
      <c r="J20" s="124"/>
      <c r="K20" s="53"/>
      <c r="L20" s="124"/>
      <c r="M20" s="53"/>
      <c r="N20" s="125"/>
      <c r="O20" s="157"/>
      <c r="P20" s="46"/>
      <c r="Q20" s="47"/>
      <c r="R20" s="157"/>
      <c r="S20" s="47"/>
      <c r="T20" s="47"/>
      <c r="U20" s="129"/>
    </row>
    <row r="21" customFormat="false" ht="13.5" hidden="false" customHeight="true" outlineLevel="0" collapsed="false">
      <c r="B21" s="158" t="s">
        <v>132</v>
      </c>
      <c r="C21" s="64"/>
      <c r="D21" s="108" t="s">
        <v>133</v>
      </c>
      <c r="E21" s="159"/>
      <c r="F21" s="159"/>
      <c r="G21" s="108" t="s">
        <v>134</v>
      </c>
      <c r="H21" s="108" t="s">
        <v>135</v>
      </c>
      <c r="I21" s="160" t="s">
        <v>136</v>
      </c>
      <c r="J21" s="159"/>
      <c r="K21" s="161"/>
      <c r="L21" s="161"/>
      <c r="M21" s="108" t="n">
        <v>4.5</v>
      </c>
      <c r="N21" s="162"/>
      <c r="O21" s="163"/>
      <c r="P21" s="164"/>
      <c r="Q21" s="165"/>
      <c r="R21" s="163"/>
      <c r="S21" s="165"/>
      <c r="T21" s="165"/>
      <c r="U21" s="166"/>
      <c r="Z21" s="45" t="s">
        <v>135</v>
      </c>
      <c r="AA21" s="45" t="n">
        <v>5</v>
      </c>
      <c r="AB21" s="45" t="n">
        <v>1</v>
      </c>
      <c r="AC21" s="45" t="s">
        <v>137</v>
      </c>
      <c r="AD21" s="45" t="n">
        <v>1</v>
      </c>
    </row>
    <row r="22" customFormat="false" ht="12.75" hidden="false" customHeight="false" outlineLevel="0" collapsed="false">
      <c r="B22" s="158"/>
      <c r="C22" s="64"/>
      <c r="D22" s="167"/>
      <c r="E22" s="168"/>
      <c r="F22" s="168"/>
      <c r="G22" s="168"/>
      <c r="H22" s="168"/>
      <c r="I22" s="169"/>
      <c r="J22" s="168"/>
      <c r="K22" s="169"/>
      <c r="L22" s="169"/>
      <c r="M22" s="169"/>
      <c r="N22" s="170"/>
      <c r="O22" s="171"/>
      <c r="P22" s="172"/>
      <c r="Q22" s="173"/>
      <c r="R22" s="171"/>
      <c r="S22" s="173"/>
      <c r="T22" s="173"/>
      <c r="U22" s="174"/>
    </row>
    <row r="23" customFormat="false" ht="13.5" hidden="false" customHeight="false" outlineLevel="0" collapsed="false">
      <c r="B23" s="158"/>
      <c r="C23" s="64"/>
      <c r="D23" s="167"/>
      <c r="E23" s="175" t="s">
        <v>138</v>
      </c>
      <c r="F23" s="176" t="s">
        <v>139</v>
      </c>
      <c r="G23" s="177" t="s">
        <v>140</v>
      </c>
      <c r="H23" s="177" t="s">
        <v>141</v>
      </c>
      <c r="I23" s="178" t="s">
        <v>142</v>
      </c>
      <c r="J23" s="179"/>
      <c r="K23" s="179" t="n">
        <v>20</v>
      </c>
      <c r="L23" s="179" t="n">
        <v>1</v>
      </c>
      <c r="M23" s="179"/>
      <c r="N23" s="170"/>
      <c r="O23" s="180" t="s">
        <v>143</v>
      </c>
      <c r="P23" s="181"/>
      <c r="Q23" s="182" t="str">
        <f aca="false">IF(G23&lt;&gt;"",G23&amp;"E1/"&amp;G23&amp;"X1","")</f>
        <v>35EAAE06E1/35EAAE06X1</v>
      </c>
      <c r="R23" s="180" t="n">
        <v>5</v>
      </c>
      <c r="S23" s="183"/>
      <c r="T23" s="184"/>
      <c r="U23" s="185"/>
      <c r="Z23" s="45" t="s">
        <v>144</v>
      </c>
      <c r="AA23" s="45" t="n">
        <v>5</v>
      </c>
      <c r="AB23" s="45" t="n">
        <v>1</v>
      </c>
      <c r="AC23" s="45" t="n">
        <v>1</v>
      </c>
      <c r="AD23" s="45" t="n">
        <v>1</v>
      </c>
    </row>
    <row r="24" customFormat="false" ht="13.5" hidden="false" customHeight="false" outlineLevel="0" collapsed="false">
      <c r="B24" s="158"/>
      <c r="C24" s="64"/>
      <c r="D24" s="167"/>
      <c r="E24" s="175" t="s">
        <v>138</v>
      </c>
      <c r="F24" s="176" t="s">
        <v>139</v>
      </c>
      <c r="G24" s="177" t="s">
        <v>145</v>
      </c>
      <c r="H24" s="177" t="s">
        <v>141</v>
      </c>
      <c r="I24" s="178" t="s">
        <v>146</v>
      </c>
      <c r="J24" s="179"/>
      <c r="K24" s="179" t="n">
        <v>20</v>
      </c>
      <c r="L24" s="179" t="n">
        <v>1</v>
      </c>
      <c r="M24" s="179"/>
      <c r="N24" s="170"/>
      <c r="O24" s="180" t="s">
        <v>143</v>
      </c>
      <c r="P24" s="181"/>
      <c r="Q24" s="182" t="str">
        <f aca="false">IF(G24&lt;&gt;"",G24&amp;"E1/"&amp;G24&amp;"X1","")</f>
        <v>35EAAE07E1/35EAAE07X1</v>
      </c>
      <c r="R24" s="180" t="n">
        <v>6</v>
      </c>
      <c r="S24" s="183"/>
      <c r="T24" s="184"/>
      <c r="U24" s="185"/>
      <c r="Z24" s="45" t="s">
        <v>144</v>
      </c>
      <c r="AA24" s="45" t="n">
        <v>5</v>
      </c>
      <c r="AB24" s="45" t="n">
        <v>1</v>
      </c>
      <c r="AC24" s="45" t="n">
        <v>2</v>
      </c>
      <c r="AD24" s="45" t="n">
        <v>1</v>
      </c>
    </row>
    <row r="25" customFormat="false" ht="12.75" hidden="false" customHeight="false" outlineLevel="0" collapsed="false">
      <c r="B25" s="158"/>
      <c r="C25" s="64"/>
      <c r="D25" s="167"/>
      <c r="E25" s="168"/>
      <c r="F25" s="168"/>
      <c r="G25" s="168"/>
      <c r="H25" s="168"/>
      <c r="I25" s="169"/>
      <c r="J25" s="168"/>
      <c r="K25" s="169"/>
      <c r="L25" s="169"/>
      <c r="M25" s="169"/>
      <c r="N25" s="170"/>
      <c r="O25" s="171"/>
      <c r="P25" s="172"/>
      <c r="Q25" s="173"/>
      <c r="R25" s="171"/>
      <c r="S25" s="173"/>
      <c r="T25" s="173"/>
      <c r="U25" s="174"/>
    </row>
    <row r="26" customFormat="false" ht="6.75" hidden="false" customHeight="true" outlineLevel="0" collapsed="false">
      <c r="B26" s="158"/>
      <c r="C26" s="64"/>
      <c r="D26" s="131"/>
      <c r="E26" s="141"/>
      <c r="F26" s="141"/>
      <c r="G26" s="141"/>
      <c r="H26" s="141"/>
      <c r="I26" s="64"/>
      <c r="J26" s="141"/>
      <c r="K26" s="64"/>
      <c r="L26" s="64"/>
      <c r="M26" s="64"/>
      <c r="N26" s="142"/>
      <c r="O26" s="157"/>
      <c r="P26" s="46"/>
      <c r="Q26" s="186"/>
      <c r="R26" s="157"/>
      <c r="S26" s="186"/>
      <c r="T26" s="186"/>
      <c r="U26" s="187"/>
    </row>
    <row r="27" customFormat="false" ht="13.5" hidden="false" customHeight="false" outlineLevel="0" collapsed="false">
      <c r="B27" s="158"/>
      <c r="C27" s="64"/>
      <c r="D27" s="108" t="s">
        <v>147</v>
      </c>
      <c r="E27" s="159"/>
      <c r="F27" s="159"/>
      <c r="G27" s="108" t="s">
        <v>148</v>
      </c>
      <c r="H27" s="108" t="s">
        <v>135</v>
      </c>
      <c r="I27" s="160" t="s">
        <v>149</v>
      </c>
      <c r="J27" s="159"/>
      <c r="K27" s="161"/>
      <c r="L27" s="161"/>
      <c r="M27" s="108" t="n">
        <v>4.5</v>
      </c>
      <c r="N27" s="162"/>
      <c r="O27" s="163"/>
      <c r="P27" s="164"/>
      <c r="Q27" s="188"/>
      <c r="R27" s="163"/>
      <c r="S27" s="188"/>
      <c r="T27" s="188"/>
      <c r="U27" s="189"/>
      <c r="Z27" s="45" t="s">
        <v>135</v>
      </c>
      <c r="AA27" s="45" t="n">
        <v>5</v>
      </c>
      <c r="AB27" s="45" t="n">
        <v>2</v>
      </c>
      <c r="AC27" s="45" t="s">
        <v>137</v>
      </c>
      <c r="AD27" s="45" t="n">
        <v>2</v>
      </c>
    </row>
    <row r="28" customFormat="false" ht="12.75" hidden="false" customHeight="false" outlineLevel="0" collapsed="false">
      <c r="B28" s="158"/>
      <c r="C28" s="64"/>
      <c r="D28" s="167"/>
      <c r="E28" s="168"/>
      <c r="F28" s="168"/>
      <c r="G28" s="168"/>
      <c r="H28" s="168"/>
      <c r="I28" s="169"/>
      <c r="J28" s="168"/>
      <c r="K28" s="169"/>
      <c r="L28" s="169"/>
      <c r="M28" s="169"/>
      <c r="N28" s="170"/>
      <c r="O28" s="171"/>
      <c r="P28" s="172"/>
      <c r="Q28" s="173"/>
      <c r="R28" s="171"/>
      <c r="S28" s="173"/>
      <c r="T28" s="173"/>
      <c r="U28" s="174"/>
    </row>
    <row r="29" customFormat="false" ht="13.5" hidden="false" customHeight="false" outlineLevel="0" collapsed="false">
      <c r="B29" s="158"/>
      <c r="C29" s="64"/>
      <c r="D29" s="167"/>
      <c r="E29" s="175" t="s">
        <v>138</v>
      </c>
      <c r="F29" s="176" t="s">
        <v>139</v>
      </c>
      <c r="G29" s="179" t="s">
        <v>150</v>
      </c>
      <c r="H29" s="179" t="s">
        <v>141</v>
      </c>
      <c r="I29" s="190" t="s">
        <v>151</v>
      </c>
      <c r="J29" s="179"/>
      <c r="K29" s="179" t="n">
        <v>16</v>
      </c>
      <c r="L29" s="179" t="n">
        <v>1</v>
      </c>
      <c r="M29" s="179"/>
      <c r="N29" s="170"/>
      <c r="O29" s="180" t="s">
        <v>143</v>
      </c>
      <c r="P29" s="181"/>
      <c r="Q29" s="182" t="str">
        <f aca="false">IF(G29&lt;&gt;"",G29&amp;"E1/"&amp;G29&amp;"X1","")</f>
        <v>35EAAB01E1/35EAAB01X1</v>
      </c>
      <c r="R29" s="180" t="n">
        <v>5</v>
      </c>
      <c r="S29" s="183"/>
      <c r="T29" s="184"/>
      <c r="U29" s="185"/>
      <c r="Z29" s="45" t="s">
        <v>144</v>
      </c>
      <c r="AA29" s="45" t="n">
        <v>5</v>
      </c>
      <c r="AB29" s="45" t="n">
        <v>2</v>
      </c>
      <c r="AC29" s="45" t="n">
        <v>1</v>
      </c>
      <c r="AD29" s="45" t="n">
        <v>2</v>
      </c>
    </row>
    <row r="30" customFormat="false" ht="13.5" hidden="false" customHeight="false" outlineLevel="0" collapsed="false">
      <c r="B30" s="158"/>
      <c r="C30" s="64"/>
      <c r="D30" s="167"/>
      <c r="E30" s="175" t="s">
        <v>138</v>
      </c>
      <c r="F30" s="176" t="s">
        <v>139</v>
      </c>
      <c r="G30" s="179" t="s">
        <v>152</v>
      </c>
      <c r="H30" s="179" t="s">
        <v>141</v>
      </c>
      <c r="I30" s="190" t="s">
        <v>153</v>
      </c>
      <c r="J30" s="179"/>
      <c r="K30" s="179" t="n">
        <v>16</v>
      </c>
      <c r="L30" s="179" t="n">
        <v>1</v>
      </c>
      <c r="M30" s="179"/>
      <c r="N30" s="170"/>
      <c r="O30" s="180" t="s">
        <v>143</v>
      </c>
      <c r="P30" s="181"/>
      <c r="Q30" s="182" t="str">
        <f aca="false">IF(G30&lt;&gt;"",G30&amp;"E1/"&amp;G30&amp;"X1","")</f>
        <v>35EAAB02E1/35EAAB02X1</v>
      </c>
      <c r="R30" s="180" t="n">
        <v>6</v>
      </c>
      <c r="S30" s="183"/>
      <c r="T30" s="184"/>
      <c r="U30" s="185"/>
      <c r="Z30" s="45" t="s">
        <v>144</v>
      </c>
      <c r="AA30" s="45" t="n">
        <v>5</v>
      </c>
      <c r="AB30" s="45" t="n">
        <v>2</v>
      </c>
      <c r="AC30" s="45" t="n">
        <v>2</v>
      </c>
      <c r="AD30" s="45" t="n">
        <v>2</v>
      </c>
    </row>
    <row r="31" customFormat="false" ht="12.75" hidden="false" customHeight="false" outlineLevel="0" collapsed="false">
      <c r="B31" s="158"/>
      <c r="C31" s="64"/>
      <c r="D31" s="167"/>
      <c r="E31" s="168"/>
      <c r="F31" s="168"/>
      <c r="G31" s="168"/>
      <c r="H31" s="168"/>
      <c r="I31" s="169"/>
      <c r="J31" s="168"/>
      <c r="K31" s="169"/>
      <c r="L31" s="169"/>
      <c r="M31" s="169"/>
      <c r="N31" s="170"/>
      <c r="O31" s="171"/>
      <c r="P31" s="172"/>
      <c r="Q31" s="173"/>
      <c r="R31" s="171"/>
      <c r="S31" s="173"/>
      <c r="T31" s="173"/>
      <c r="U31" s="174"/>
    </row>
    <row r="32" customFormat="false" ht="6.75" hidden="false" customHeight="true" outlineLevel="0" collapsed="false">
      <c r="B32" s="158"/>
      <c r="C32" s="64"/>
      <c r="D32" s="131"/>
      <c r="E32" s="141"/>
      <c r="F32" s="141"/>
      <c r="G32" s="141"/>
      <c r="H32" s="141"/>
      <c r="I32" s="64"/>
      <c r="J32" s="141"/>
      <c r="K32" s="64"/>
      <c r="L32" s="64"/>
      <c r="M32" s="64"/>
      <c r="N32" s="142"/>
      <c r="O32" s="157"/>
      <c r="P32" s="46"/>
      <c r="Q32" s="186"/>
      <c r="R32" s="157"/>
      <c r="S32" s="186"/>
      <c r="T32" s="186"/>
      <c r="U32" s="187"/>
    </row>
    <row r="33" customFormat="false" ht="13.5" hidden="false" customHeight="false" outlineLevel="0" collapsed="false">
      <c r="B33" s="158"/>
      <c r="C33" s="64"/>
      <c r="D33" s="108" t="s">
        <v>154</v>
      </c>
      <c r="E33" s="159"/>
      <c r="F33" s="159"/>
      <c r="G33" s="108" t="s">
        <v>155</v>
      </c>
      <c r="H33" s="108" t="s">
        <v>135</v>
      </c>
      <c r="I33" s="191" t="s">
        <v>156</v>
      </c>
      <c r="J33" s="159"/>
      <c r="K33" s="161"/>
      <c r="L33" s="161"/>
      <c r="M33" s="108" t="n">
        <v>4.5</v>
      </c>
      <c r="N33" s="162"/>
      <c r="O33" s="163"/>
      <c r="P33" s="164"/>
      <c r="Q33" s="188"/>
      <c r="R33" s="163"/>
      <c r="S33" s="188"/>
      <c r="T33" s="188"/>
      <c r="U33" s="189"/>
      <c r="Z33" s="45" t="s">
        <v>135</v>
      </c>
      <c r="AA33" s="45" t="n">
        <v>5</v>
      </c>
      <c r="AB33" s="45" t="n">
        <v>3</v>
      </c>
      <c r="AC33" s="45" t="s">
        <v>137</v>
      </c>
      <c r="AD33" s="45" t="n">
        <v>3</v>
      </c>
    </row>
    <row r="34" customFormat="false" ht="12.75" hidden="false" customHeight="false" outlineLevel="0" collapsed="false">
      <c r="B34" s="158"/>
      <c r="C34" s="64"/>
      <c r="D34" s="167"/>
      <c r="E34" s="168"/>
      <c r="F34" s="168"/>
      <c r="G34" s="168"/>
      <c r="H34" s="168"/>
      <c r="I34" s="169"/>
      <c r="J34" s="168"/>
      <c r="K34" s="169"/>
      <c r="L34" s="169"/>
      <c r="M34" s="169"/>
      <c r="N34" s="170"/>
      <c r="O34" s="171"/>
      <c r="P34" s="172"/>
      <c r="Q34" s="173"/>
      <c r="R34" s="171"/>
      <c r="S34" s="173"/>
      <c r="T34" s="173"/>
      <c r="U34" s="174"/>
    </row>
    <row r="35" customFormat="false" ht="27.75" hidden="false" customHeight="false" outlineLevel="0" collapsed="false">
      <c r="B35" s="158"/>
      <c r="C35" s="64"/>
      <c r="D35" s="167"/>
      <c r="E35" s="175" t="s">
        <v>138</v>
      </c>
      <c r="F35" s="176" t="s">
        <v>139</v>
      </c>
      <c r="G35" s="179" t="s">
        <v>157</v>
      </c>
      <c r="H35" s="179" t="s">
        <v>141</v>
      </c>
      <c r="I35" s="190" t="s">
        <v>158</v>
      </c>
      <c r="J35" s="179"/>
      <c r="K35" s="179" t="n">
        <v>20</v>
      </c>
      <c r="L35" s="179" t="s">
        <v>159</v>
      </c>
      <c r="M35" s="179"/>
      <c r="N35" s="170"/>
      <c r="O35" s="180" t="s">
        <v>143</v>
      </c>
      <c r="P35" s="181"/>
      <c r="Q35" s="182" t="str">
        <f aca="false">IF(G35&lt;&gt;"",G35&amp;"E1/"&amp;G35&amp;"X1","")</f>
        <v>35EAAC01E1/35EAAC01X1</v>
      </c>
      <c r="R35" s="180" t="n">
        <v>26</v>
      </c>
      <c r="S35" s="183"/>
      <c r="T35" s="184"/>
      <c r="U35" s="185"/>
      <c r="Z35" s="45" t="s">
        <v>144</v>
      </c>
      <c r="AA35" s="45" t="n">
        <v>5</v>
      </c>
      <c r="AB35" s="45" t="n">
        <v>3</v>
      </c>
      <c r="AC35" s="45" t="n">
        <v>1</v>
      </c>
      <c r="AD35" s="45" t="n">
        <v>3</v>
      </c>
    </row>
    <row r="36" customFormat="false" ht="13.5" hidden="false" customHeight="false" outlineLevel="0" collapsed="false">
      <c r="B36" s="158"/>
      <c r="C36" s="64"/>
      <c r="D36" s="167"/>
      <c r="E36" s="175" t="s">
        <v>138</v>
      </c>
      <c r="F36" s="176"/>
      <c r="G36" s="179"/>
      <c r="H36" s="179"/>
      <c r="I36" s="192" t="s">
        <v>160</v>
      </c>
      <c r="J36" s="179"/>
      <c r="K36" s="179"/>
      <c r="L36" s="179"/>
      <c r="M36" s="179"/>
      <c r="N36" s="170"/>
      <c r="O36" s="180"/>
      <c r="P36" s="181"/>
      <c r="Q36" s="182"/>
      <c r="R36" s="180"/>
      <c r="S36" s="183"/>
      <c r="T36" s="184"/>
      <c r="U36" s="185"/>
    </row>
    <row r="37" customFormat="false" ht="13.5" hidden="false" customHeight="false" outlineLevel="0" collapsed="false">
      <c r="B37" s="158"/>
      <c r="C37" s="64"/>
      <c r="D37" s="167"/>
      <c r="E37" s="175" t="s">
        <v>138</v>
      </c>
      <c r="F37" s="193" t="s">
        <v>161</v>
      </c>
      <c r="G37" s="179" t="s">
        <v>162</v>
      </c>
      <c r="H37" s="179" t="s">
        <v>163</v>
      </c>
      <c r="I37" s="190" t="s">
        <v>164</v>
      </c>
      <c r="J37" s="179"/>
      <c r="K37" s="179" t="n">
        <v>13</v>
      </c>
      <c r="L37" s="179" t="n">
        <v>1</v>
      </c>
      <c r="M37" s="179"/>
      <c r="N37" s="170"/>
      <c r="O37" s="180" t="s">
        <v>143</v>
      </c>
      <c r="P37" s="181"/>
      <c r="Q37" s="182" t="str">
        <f aca="false">IF(G37&lt;&gt;"",G37&amp;"E1/"&amp;G37&amp;"X1","")</f>
        <v>35EAAC02E1/35EAAC02X1</v>
      </c>
      <c r="R37" s="180" t="n">
        <v>26</v>
      </c>
      <c r="S37" s="183"/>
      <c r="T37" s="184"/>
      <c r="U37" s="185"/>
      <c r="Z37" s="45" t="s">
        <v>144</v>
      </c>
      <c r="AA37" s="45" t="n">
        <v>5</v>
      </c>
      <c r="AB37" s="45" t="n">
        <v>3</v>
      </c>
      <c r="AC37" s="45" t="n">
        <v>2</v>
      </c>
      <c r="AD37" s="45" t="n">
        <v>3</v>
      </c>
    </row>
    <row r="38" customFormat="false" ht="13.5" hidden="false" customHeight="false" outlineLevel="0" collapsed="false">
      <c r="B38" s="158"/>
      <c r="C38" s="64"/>
      <c r="D38" s="167"/>
      <c r="E38" s="175" t="s">
        <v>138</v>
      </c>
      <c r="F38" s="193" t="s">
        <v>161</v>
      </c>
      <c r="G38" s="194" t="s">
        <v>165</v>
      </c>
      <c r="H38" s="194" t="s">
        <v>163</v>
      </c>
      <c r="I38" s="195" t="s">
        <v>166</v>
      </c>
      <c r="J38" s="194"/>
      <c r="K38" s="194" t="n">
        <v>13</v>
      </c>
      <c r="L38" s="194" t="n">
        <v>1</v>
      </c>
      <c r="M38" s="196"/>
      <c r="N38" s="170"/>
      <c r="O38" s="197"/>
      <c r="P38" s="198"/>
      <c r="Q38" s="199"/>
      <c r="R38" s="197"/>
      <c r="S38" s="199"/>
      <c r="T38" s="199"/>
      <c r="U38" s="200"/>
    </row>
    <row r="39" customFormat="false" ht="12.75" hidden="false" customHeight="false" outlineLevel="0" collapsed="false">
      <c r="B39" s="158"/>
      <c r="C39" s="64"/>
      <c r="D39" s="167"/>
      <c r="E39" s="168"/>
      <c r="F39" s="168"/>
      <c r="G39" s="168"/>
      <c r="H39" s="168"/>
      <c r="I39" s="169"/>
      <c r="J39" s="168"/>
      <c r="K39" s="169"/>
      <c r="L39" s="169"/>
      <c r="M39" s="169"/>
      <c r="N39" s="170"/>
      <c r="O39" s="171"/>
      <c r="P39" s="198"/>
      <c r="Q39" s="173"/>
      <c r="R39" s="171"/>
      <c r="S39" s="173"/>
      <c r="T39" s="173"/>
      <c r="U39" s="174"/>
    </row>
    <row r="40" s="45" customFormat="true" ht="7.5" hidden="false" customHeight="true" outlineLevel="0" collapsed="false">
      <c r="B40" s="158"/>
      <c r="C40" s="53"/>
      <c r="D40" s="121"/>
      <c r="E40" s="124"/>
      <c r="F40" s="124"/>
      <c r="G40" s="124"/>
      <c r="H40" s="124"/>
      <c r="I40" s="53"/>
      <c r="J40" s="124"/>
      <c r="K40" s="53"/>
      <c r="L40" s="53"/>
      <c r="M40" s="53"/>
      <c r="N40" s="125"/>
      <c r="O40" s="157"/>
      <c r="P40" s="46"/>
      <c r="Q40" s="47"/>
      <c r="R40" s="157"/>
      <c r="S40" s="47"/>
      <c r="T40" s="47"/>
      <c r="U40" s="129"/>
    </row>
    <row r="41" customFormat="false" ht="13.5" hidden="false" customHeight="false" outlineLevel="0" collapsed="false">
      <c r="B41" s="158"/>
      <c r="C41" s="64"/>
      <c r="D41" s="108" t="s">
        <v>167</v>
      </c>
      <c r="E41" s="159"/>
      <c r="F41" s="159"/>
      <c r="G41" s="108" t="s">
        <v>168</v>
      </c>
      <c r="H41" s="108" t="s">
        <v>135</v>
      </c>
      <c r="I41" s="160" t="s">
        <v>169</v>
      </c>
      <c r="J41" s="159"/>
      <c r="K41" s="161"/>
      <c r="L41" s="161"/>
      <c r="M41" s="108" t="n">
        <v>4.5</v>
      </c>
      <c r="N41" s="162"/>
      <c r="O41" s="163"/>
      <c r="P41" s="164"/>
      <c r="Q41" s="188"/>
      <c r="R41" s="163"/>
      <c r="S41" s="188"/>
      <c r="T41" s="188"/>
      <c r="U41" s="189"/>
      <c r="Z41" s="45" t="s">
        <v>135</v>
      </c>
      <c r="AA41" s="45" t="n">
        <v>5</v>
      </c>
      <c r="AB41" s="45" t="n">
        <v>4</v>
      </c>
      <c r="AD41" s="45" t="n">
        <v>4</v>
      </c>
    </row>
    <row r="42" customFormat="false" ht="12.75" hidden="false" customHeight="false" outlineLevel="0" collapsed="false">
      <c r="B42" s="158"/>
      <c r="C42" s="64"/>
      <c r="D42" s="167"/>
      <c r="E42" s="168"/>
      <c r="F42" s="168"/>
      <c r="G42" s="168"/>
      <c r="H42" s="168"/>
      <c r="I42" s="169"/>
      <c r="J42" s="168"/>
      <c r="K42" s="169"/>
      <c r="L42" s="169"/>
      <c r="M42" s="169"/>
      <c r="N42" s="170"/>
      <c r="O42" s="171"/>
      <c r="P42" s="172"/>
      <c r="Q42" s="173"/>
      <c r="R42" s="171"/>
      <c r="S42" s="173"/>
      <c r="T42" s="173"/>
      <c r="U42" s="174"/>
    </row>
    <row r="43" customFormat="false" ht="13.5" hidden="false" customHeight="false" outlineLevel="0" collapsed="false">
      <c r="B43" s="158"/>
      <c r="C43" s="64"/>
      <c r="D43" s="167"/>
      <c r="E43" s="175" t="s">
        <v>138</v>
      </c>
      <c r="F43" s="176" t="s">
        <v>139</v>
      </c>
      <c r="G43" s="179" t="s">
        <v>170</v>
      </c>
      <c r="H43" s="179" t="s">
        <v>141</v>
      </c>
      <c r="I43" s="190" t="s">
        <v>171</v>
      </c>
      <c r="J43" s="179"/>
      <c r="K43" s="179" t="n">
        <v>20</v>
      </c>
      <c r="L43" s="179" t="n">
        <v>1</v>
      </c>
      <c r="M43" s="179"/>
      <c r="N43" s="170"/>
      <c r="O43" s="180" t="s">
        <v>143</v>
      </c>
      <c r="P43" s="181"/>
      <c r="Q43" s="182" t="str">
        <f aca="false">IF(G43&lt;&gt;"",G43&amp;"E1/"&amp;G43&amp;"X1","")</f>
        <v>35EAAD01E1/35EAAD01X1</v>
      </c>
      <c r="R43" s="180" t="n">
        <v>6</v>
      </c>
      <c r="S43" s="183"/>
      <c r="T43" s="184"/>
      <c r="U43" s="185"/>
      <c r="Z43" s="45" t="s">
        <v>144</v>
      </c>
      <c r="AA43" s="45" t="n">
        <v>5</v>
      </c>
      <c r="AB43" s="45" t="n">
        <v>4</v>
      </c>
      <c r="AC43" s="45" t="n">
        <v>1</v>
      </c>
      <c r="AD43" s="45" t="n">
        <v>4</v>
      </c>
    </row>
    <row r="44" customFormat="false" ht="13.5" hidden="false" customHeight="false" outlineLevel="0" collapsed="false">
      <c r="B44" s="158"/>
      <c r="C44" s="64"/>
      <c r="D44" s="167"/>
      <c r="E44" s="175" t="s">
        <v>138</v>
      </c>
      <c r="F44" s="176"/>
      <c r="G44" s="179"/>
      <c r="H44" s="179"/>
      <c r="I44" s="192" t="s">
        <v>160</v>
      </c>
      <c r="J44" s="179"/>
      <c r="K44" s="179"/>
      <c r="L44" s="179"/>
      <c r="M44" s="179"/>
      <c r="N44" s="170"/>
      <c r="O44" s="180"/>
      <c r="P44" s="181"/>
      <c r="Q44" s="182"/>
      <c r="R44" s="180"/>
      <c r="S44" s="183"/>
      <c r="T44" s="184"/>
      <c r="U44" s="185"/>
    </row>
    <row r="45" customFormat="false" ht="13.5" hidden="false" customHeight="false" outlineLevel="0" collapsed="false">
      <c r="B45" s="158"/>
      <c r="C45" s="64"/>
      <c r="D45" s="167"/>
      <c r="E45" s="175" t="s">
        <v>138</v>
      </c>
      <c r="F45" s="193" t="s">
        <v>161</v>
      </c>
      <c r="G45" s="179" t="s">
        <v>172</v>
      </c>
      <c r="H45" s="179" t="s">
        <v>163</v>
      </c>
      <c r="I45" s="190" t="s">
        <v>173</v>
      </c>
      <c r="J45" s="179"/>
      <c r="K45" s="179" t="n">
        <v>13</v>
      </c>
      <c r="L45" s="179" t="n">
        <v>1</v>
      </c>
      <c r="M45" s="179"/>
      <c r="N45" s="170"/>
      <c r="O45" s="180" t="s">
        <v>143</v>
      </c>
      <c r="P45" s="181"/>
      <c r="Q45" s="182" t="str">
        <f aca="false">IF(G45&lt;&gt;"",G45&amp;"E1/"&amp;G45&amp;"X1","")</f>
        <v>35EAAD02E1/35EAAD02X1</v>
      </c>
      <c r="R45" s="180" t="n">
        <v>6</v>
      </c>
      <c r="S45" s="183"/>
      <c r="T45" s="184"/>
      <c r="U45" s="185"/>
      <c r="Z45" s="45" t="s">
        <v>144</v>
      </c>
      <c r="AA45" s="45" t="n">
        <v>5</v>
      </c>
      <c r="AB45" s="45" t="n">
        <v>4</v>
      </c>
      <c r="AC45" s="45" t="n">
        <v>2</v>
      </c>
      <c r="AD45" s="45" t="n">
        <v>4</v>
      </c>
    </row>
    <row r="46" customFormat="false" ht="13.5" hidden="false" customHeight="false" outlineLevel="0" collapsed="false">
      <c r="B46" s="158"/>
      <c r="C46" s="64"/>
      <c r="D46" s="167"/>
      <c r="E46" s="175" t="s">
        <v>138</v>
      </c>
      <c r="F46" s="193" t="s">
        <v>161</v>
      </c>
      <c r="G46" s="194" t="s">
        <v>174</v>
      </c>
      <c r="H46" s="194" t="s">
        <v>163</v>
      </c>
      <c r="I46" s="195" t="s">
        <v>175</v>
      </c>
      <c r="J46" s="194"/>
      <c r="K46" s="194" t="n">
        <v>13</v>
      </c>
      <c r="L46" s="194" t="n">
        <v>1</v>
      </c>
      <c r="M46" s="196"/>
      <c r="N46" s="170"/>
      <c r="O46" s="197"/>
      <c r="P46" s="198"/>
      <c r="Q46" s="199"/>
      <c r="R46" s="197"/>
      <c r="S46" s="199"/>
      <c r="T46" s="199"/>
      <c r="U46" s="200"/>
    </row>
    <row r="47" customFormat="false" ht="13.5" hidden="false" customHeight="false" outlineLevel="0" collapsed="false">
      <c r="B47" s="158"/>
      <c r="C47" s="64"/>
      <c r="D47" s="167"/>
      <c r="E47" s="168"/>
      <c r="F47" s="168"/>
      <c r="G47" s="168"/>
      <c r="H47" s="168"/>
      <c r="I47" s="169"/>
      <c r="J47" s="168"/>
      <c r="K47" s="169"/>
      <c r="L47" s="169"/>
      <c r="M47" s="169"/>
      <c r="N47" s="170"/>
      <c r="O47" s="171"/>
      <c r="P47" s="172"/>
      <c r="Q47" s="173"/>
      <c r="R47" s="171"/>
      <c r="S47" s="173"/>
      <c r="T47" s="173"/>
      <c r="U47" s="174"/>
    </row>
    <row r="48" customFormat="false" ht="15.75" hidden="false" customHeight="true" outlineLevel="0" collapsed="false">
      <c r="B48" s="201"/>
      <c r="C48" s="64"/>
      <c r="D48" s="121"/>
      <c r="E48" s="124"/>
      <c r="F48" s="124"/>
      <c r="G48" s="124"/>
      <c r="H48" s="124"/>
      <c r="I48" s="53"/>
      <c r="J48" s="124"/>
      <c r="K48" s="53"/>
      <c r="L48" s="53"/>
      <c r="M48" s="53"/>
      <c r="N48" s="125"/>
      <c r="O48" s="157"/>
      <c r="P48" s="46"/>
      <c r="Q48" s="47"/>
      <c r="R48" s="157"/>
      <c r="S48" s="47"/>
      <c r="T48" s="47"/>
      <c r="U48" s="129"/>
    </row>
    <row r="49" customFormat="false" ht="13.5" hidden="false" customHeight="true" outlineLevel="0" collapsed="false">
      <c r="B49" s="202" t="s">
        <v>176</v>
      </c>
      <c r="C49" s="64"/>
      <c r="D49" s="108" t="s">
        <v>177</v>
      </c>
      <c r="E49" s="159"/>
      <c r="F49" s="159"/>
      <c r="G49" s="108" t="s">
        <v>178</v>
      </c>
      <c r="H49" s="108" t="s">
        <v>135</v>
      </c>
      <c r="I49" s="160" t="s">
        <v>179</v>
      </c>
      <c r="J49" s="159"/>
      <c r="K49" s="161"/>
      <c r="L49" s="161"/>
      <c r="M49" s="108" t="n">
        <v>6</v>
      </c>
      <c r="N49" s="162"/>
      <c r="O49" s="163"/>
      <c r="P49" s="164"/>
      <c r="Q49" s="188"/>
      <c r="R49" s="163"/>
      <c r="S49" s="188"/>
      <c r="T49" s="188"/>
      <c r="U49" s="189"/>
      <c r="Z49" s="45" t="s">
        <v>135</v>
      </c>
      <c r="AA49" s="45" t="n">
        <v>5</v>
      </c>
      <c r="AB49" s="45" t="n">
        <v>5</v>
      </c>
      <c r="AD49" s="45" t="n">
        <v>4</v>
      </c>
    </row>
    <row r="50" customFormat="false" ht="12.75" hidden="false" customHeight="false" outlineLevel="0" collapsed="false">
      <c r="B50" s="202"/>
      <c r="C50" s="64"/>
      <c r="D50" s="167"/>
      <c r="E50" s="168"/>
      <c r="F50" s="168"/>
      <c r="G50" s="168"/>
      <c r="H50" s="168"/>
      <c r="I50" s="169"/>
      <c r="J50" s="168"/>
      <c r="K50" s="169"/>
      <c r="L50" s="169"/>
      <c r="M50" s="169"/>
      <c r="N50" s="170"/>
      <c r="O50" s="171"/>
      <c r="P50" s="172"/>
      <c r="Q50" s="173"/>
      <c r="R50" s="171"/>
      <c r="S50" s="173"/>
      <c r="T50" s="173"/>
      <c r="U50" s="174"/>
    </row>
    <row r="51" customFormat="false" ht="13.5" hidden="false" customHeight="false" outlineLevel="0" collapsed="false">
      <c r="B51" s="202"/>
      <c r="C51" s="64"/>
      <c r="D51" s="167" t="s">
        <v>180</v>
      </c>
      <c r="E51" s="167"/>
      <c r="F51" s="167"/>
      <c r="G51" s="203"/>
      <c r="H51" s="203" t="s">
        <v>121</v>
      </c>
      <c r="I51" s="204"/>
      <c r="J51" s="168"/>
      <c r="K51" s="169"/>
      <c r="L51" s="169"/>
      <c r="M51" s="169"/>
      <c r="N51" s="170"/>
      <c r="O51" s="171"/>
      <c r="P51" s="172"/>
      <c r="Q51" s="173"/>
      <c r="R51" s="171"/>
      <c r="S51" s="173"/>
      <c r="T51" s="173"/>
      <c r="U51" s="174"/>
      <c r="Z51" s="45" t="s">
        <v>121</v>
      </c>
      <c r="AA51" s="45" t="n">
        <v>5</v>
      </c>
      <c r="AB51" s="45" t="n">
        <v>5</v>
      </c>
      <c r="AD51" s="45" t="n">
        <v>4</v>
      </c>
    </row>
    <row r="52" customFormat="false" ht="15.75" hidden="false" customHeight="false" outlineLevel="0" collapsed="false">
      <c r="B52" s="202"/>
      <c r="C52" s="64"/>
      <c r="D52" s="167" t="s">
        <v>181</v>
      </c>
      <c r="E52" s="175" t="s">
        <v>138</v>
      </c>
      <c r="F52" s="176" t="s">
        <v>139</v>
      </c>
      <c r="G52" s="177" t="s">
        <v>182</v>
      </c>
      <c r="H52" s="177" t="s">
        <v>163</v>
      </c>
      <c r="I52" s="205" t="s">
        <v>183</v>
      </c>
      <c r="J52" s="177"/>
      <c r="K52" s="206" t="n">
        <v>20</v>
      </c>
      <c r="L52" s="177" t="n">
        <v>1</v>
      </c>
      <c r="M52" s="179"/>
      <c r="N52" s="170"/>
      <c r="O52" s="180"/>
      <c r="P52" s="181"/>
      <c r="Q52" s="182"/>
      <c r="R52" s="180"/>
      <c r="S52" s="183"/>
      <c r="T52" s="184"/>
      <c r="U52" s="185"/>
      <c r="Z52" s="45" t="s">
        <v>144</v>
      </c>
      <c r="AA52" s="45" t="n">
        <v>5</v>
      </c>
      <c r="AB52" s="45" t="n">
        <v>5</v>
      </c>
      <c r="AC52" s="45" t="n">
        <v>1</v>
      </c>
      <c r="AD52" s="45" t="n">
        <v>4</v>
      </c>
    </row>
    <row r="53" customFormat="false" ht="15.75" hidden="false" customHeight="false" outlineLevel="0" collapsed="false">
      <c r="B53" s="202"/>
      <c r="C53" s="64"/>
      <c r="D53" s="167"/>
      <c r="E53" s="175" t="s">
        <v>138</v>
      </c>
      <c r="F53" s="176" t="s">
        <v>139</v>
      </c>
      <c r="G53" s="177" t="s">
        <v>184</v>
      </c>
      <c r="H53" s="177" t="s">
        <v>163</v>
      </c>
      <c r="I53" s="205" t="s">
        <v>185</v>
      </c>
      <c r="J53" s="177"/>
      <c r="K53" s="206" t="n">
        <v>18</v>
      </c>
      <c r="L53" s="177" t="n">
        <v>1</v>
      </c>
      <c r="M53" s="179"/>
      <c r="N53" s="170"/>
      <c r="O53" s="180"/>
      <c r="P53" s="181"/>
      <c r="Q53" s="182"/>
      <c r="R53" s="180"/>
      <c r="S53" s="183"/>
      <c r="T53" s="184"/>
      <c r="U53" s="185"/>
      <c r="Z53" s="45" t="s">
        <v>144</v>
      </c>
      <c r="AA53" s="45" t="n">
        <v>5</v>
      </c>
      <c r="AB53" s="45" t="n">
        <v>5</v>
      </c>
      <c r="AC53" s="45" t="n">
        <v>2</v>
      </c>
      <c r="AD53" s="45" t="n">
        <v>4</v>
      </c>
    </row>
    <row r="54" customFormat="false" ht="13.5" hidden="false" customHeight="false" outlineLevel="0" collapsed="false">
      <c r="B54" s="202"/>
      <c r="C54" s="64"/>
      <c r="D54" s="167"/>
      <c r="E54" s="207"/>
      <c r="F54" s="176"/>
      <c r="G54" s="177"/>
      <c r="H54" s="203" t="s">
        <v>121</v>
      </c>
      <c r="I54" s="190"/>
      <c r="J54" s="179"/>
      <c r="K54" s="179"/>
      <c r="L54" s="179"/>
      <c r="M54" s="179"/>
      <c r="N54" s="170"/>
      <c r="O54" s="180"/>
      <c r="P54" s="181"/>
      <c r="Q54" s="182"/>
      <c r="R54" s="180"/>
      <c r="S54" s="183"/>
      <c r="T54" s="184"/>
      <c r="U54" s="185"/>
      <c r="Z54" s="45" t="s">
        <v>144</v>
      </c>
      <c r="AA54" s="45" t="n">
        <v>5</v>
      </c>
      <c r="AB54" s="45" t="n">
        <v>5</v>
      </c>
      <c r="AC54" s="45" t="n">
        <v>2</v>
      </c>
      <c r="AD54" s="45" t="n">
        <v>4</v>
      </c>
    </row>
    <row r="55" customFormat="false" ht="13.5" hidden="false" customHeight="false" outlineLevel="0" collapsed="false">
      <c r="B55" s="202"/>
      <c r="C55" s="64"/>
      <c r="D55" s="167"/>
      <c r="E55" s="175" t="s">
        <v>138</v>
      </c>
      <c r="F55" s="176" t="s">
        <v>139</v>
      </c>
      <c r="G55" s="177" t="s">
        <v>186</v>
      </c>
      <c r="H55" s="208" t="s">
        <v>163</v>
      </c>
      <c r="I55" s="209" t="s">
        <v>187</v>
      </c>
      <c r="J55" s="208"/>
      <c r="K55" s="208" t="n">
        <v>20</v>
      </c>
      <c r="L55" s="208" t="n">
        <v>1</v>
      </c>
      <c r="M55" s="179"/>
      <c r="N55" s="170"/>
      <c r="O55" s="180"/>
      <c r="P55" s="181"/>
      <c r="Q55" s="182"/>
      <c r="R55" s="180"/>
      <c r="S55" s="183"/>
      <c r="T55" s="184"/>
      <c r="U55" s="185"/>
      <c r="Z55" s="45" t="s">
        <v>144</v>
      </c>
      <c r="AA55" s="45" t="n">
        <v>5</v>
      </c>
      <c r="AB55" s="45" t="n">
        <v>5</v>
      </c>
      <c r="AC55" s="45" t="n">
        <v>2</v>
      </c>
      <c r="AD55" s="45" t="n">
        <v>4</v>
      </c>
    </row>
    <row r="56" customFormat="false" ht="13.5" hidden="false" customHeight="false" outlineLevel="0" collapsed="false">
      <c r="B56" s="202"/>
      <c r="C56" s="64"/>
      <c r="D56" s="167"/>
      <c r="E56" s="175" t="s">
        <v>138</v>
      </c>
      <c r="F56" s="176" t="s">
        <v>139</v>
      </c>
      <c r="G56" s="210" t="s">
        <v>188</v>
      </c>
      <c r="H56" s="211" t="s">
        <v>163</v>
      </c>
      <c r="I56" s="212" t="s">
        <v>189</v>
      </c>
      <c r="J56" s="211"/>
      <c r="K56" s="211" t="n">
        <v>18</v>
      </c>
      <c r="L56" s="211" t="n">
        <v>1</v>
      </c>
      <c r="M56" s="179"/>
      <c r="N56" s="170"/>
      <c r="O56" s="180"/>
      <c r="P56" s="181"/>
      <c r="Q56" s="182"/>
      <c r="R56" s="180"/>
      <c r="S56" s="183"/>
      <c r="T56" s="184"/>
      <c r="U56" s="185"/>
      <c r="Z56" s="45" t="s">
        <v>144</v>
      </c>
      <c r="AA56" s="45" t="n">
        <v>5</v>
      </c>
      <c r="AB56" s="45" t="n">
        <v>5</v>
      </c>
      <c r="AC56" s="45" t="n">
        <v>2</v>
      </c>
      <c r="AD56" s="45" t="n">
        <v>4</v>
      </c>
    </row>
    <row r="57" customFormat="false" ht="13.5" hidden="false" customHeight="false" outlineLevel="0" collapsed="false">
      <c r="B57" s="202"/>
      <c r="C57" s="64"/>
      <c r="D57" s="167"/>
      <c r="E57" s="207"/>
      <c r="F57" s="176"/>
      <c r="G57" s="177"/>
      <c r="H57" s="203" t="s">
        <v>121</v>
      </c>
      <c r="I57" s="190"/>
      <c r="J57" s="179"/>
      <c r="K57" s="179"/>
      <c r="L57" s="179"/>
      <c r="M57" s="179"/>
      <c r="N57" s="170"/>
      <c r="O57" s="180"/>
      <c r="P57" s="181"/>
      <c r="Q57" s="182"/>
      <c r="R57" s="180"/>
      <c r="S57" s="183"/>
      <c r="T57" s="184"/>
      <c r="U57" s="185"/>
      <c r="Z57" s="45" t="s">
        <v>144</v>
      </c>
      <c r="AA57" s="45" t="n">
        <v>5</v>
      </c>
      <c r="AB57" s="45" t="n">
        <v>5</v>
      </c>
      <c r="AC57" s="45" t="n">
        <v>2</v>
      </c>
      <c r="AD57" s="45" t="n">
        <v>4</v>
      </c>
    </row>
    <row r="58" customFormat="false" ht="15.75" hidden="false" customHeight="false" outlineLevel="0" collapsed="false">
      <c r="B58" s="202"/>
      <c r="C58" s="64"/>
      <c r="D58" s="167"/>
      <c r="E58" s="175" t="s">
        <v>138</v>
      </c>
      <c r="F58" s="176" t="s">
        <v>139</v>
      </c>
      <c r="G58" s="177" t="s">
        <v>190</v>
      </c>
      <c r="H58" s="177" t="s">
        <v>163</v>
      </c>
      <c r="I58" s="205" t="s">
        <v>191</v>
      </c>
      <c r="J58" s="177"/>
      <c r="K58" s="206" t="n">
        <v>20</v>
      </c>
      <c r="L58" s="177" t="n">
        <v>1</v>
      </c>
      <c r="M58" s="179"/>
      <c r="N58" s="170"/>
      <c r="O58" s="180"/>
      <c r="P58" s="181"/>
      <c r="Q58" s="182"/>
      <c r="R58" s="180"/>
      <c r="S58" s="183"/>
      <c r="T58" s="184"/>
      <c r="U58" s="185"/>
      <c r="Z58" s="45" t="s">
        <v>144</v>
      </c>
      <c r="AA58" s="45" t="n">
        <v>5</v>
      </c>
      <c r="AB58" s="45" t="n">
        <v>5</v>
      </c>
      <c r="AC58" s="45" t="n">
        <v>2</v>
      </c>
      <c r="AD58" s="45" t="n">
        <v>4</v>
      </c>
    </row>
    <row r="59" customFormat="false" ht="15.75" hidden="false" customHeight="false" outlineLevel="0" collapsed="false">
      <c r="B59" s="202"/>
      <c r="C59" s="64"/>
      <c r="D59" s="167"/>
      <c r="E59" s="175" t="s">
        <v>138</v>
      </c>
      <c r="F59" s="176" t="s">
        <v>139</v>
      </c>
      <c r="G59" s="210" t="s">
        <v>192</v>
      </c>
      <c r="H59" s="177" t="s">
        <v>163</v>
      </c>
      <c r="I59" s="205" t="s">
        <v>193</v>
      </c>
      <c r="J59" s="177"/>
      <c r="K59" s="206" t="n">
        <v>18</v>
      </c>
      <c r="L59" s="177" t="n">
        <v>1</v>
      </c>
      <c r="M59" s="179"/>
      <c r="N59" s="170"/>
      <c r="O59" s="180"/>
      <c r="P59" s="181"/>
      <c r="Q59" s="182"/>
      <c r="R59" s="180"/>
      <c r="S59" s="183"/>
      <c r="T59" s="184"/>
      <c r="U59" s="185"/>
      <c r="Z59" s="45" t="s">
        <v>144</v>
      </c>
      <c r="AA59" s="45" t="n">
        <v>5</v>
      </c>
      <c r="AB59" s="45" t="n">
        <v>5</v>
      </c>
      <c r="AC59" s="45" t="n">
        <v>2</v>
      </c>
      <c r="AD59" s="45" t="n">
        <v>4</v>
      </c>
    </row>
    <row r="60" customFormat="false" ht="13.5" hidden="false" customHeight="false" outlineLevel="0" collapsed="false">
      <c r="B60" s="202"/>
      <c r="C60" s="64"/>
      <c r="D60" s="167"/>
      <c r="E60" s="175"/>
      <c r="F60" s="176"/>
      <c r="G60" s="213"/>
      <c r="H60" s="203" t="s">
        <v>121</v>
      </c>
      <c r="I60" s="214"/>
      <c r="J60" s="196"/>
      <c r="K60" s="196"/>
      <c r="L60" s="196"/>
      <c r="M60" s="196"/>
      <c r="N60" s="170"/>
      <c r="O60" s="197"/>
      <c r="P60" s="198"/>
      <c r="Q60" s="199"/>
      <c r="R60" s="197"/>
      <c r="S60" s="199"/>
      <c r="T60" s="199"/>
      <c r="U60" s="200"/>
    </row>
    <row r="61" customFormat="false" ht="15.75" hidden="false" customHeight="false" outlineLevel="0" collapsed="false">
      <c r="B61" s="202"/>
      <c r="C61" s="64"/>
      <c r="D61" s="167"/>
      <c r="E61" s="175" t="s">
        <v>138</v>
      </c>
      <c r="F61" s="176" t="s">
        <v>139</v>
      </c>
      <c r="G61" s="177" t="s">
        <v>194</v>
      </c>
      <c r="H61" s="177" t="s">
        <v>163</v>
      </c>
      <c r="I61" s="205" t="s">
        <v>195</v>
      </c>
      <c r="J61" s="177"/>
      <c r="K61" s="206" t="n">
        <v>20</v>
      </c>
      <c r="L61" s="177" t="n">
        <v>1</v>
      </c>
      <c r="M61" s="196"/>
      <c r="N61" s="170"/>
      <c r="O61" s="197"/>
      <c r="P61" s="198"/>
      <c r="Q61" s="199"/>
      <c r="R61" s="197"/>
      <c r="S61" s="199"/>
      <c r="T61" s="199"/>
      <c r="U61" s="200"/>
    </row>
    <row r="62" customFormat="false" ht="15.75" hidden="false" customHeight="false" outlineLevel="0" collapsed="false">
      <c r="B62" s="202"/>
      <c r="C62" s="64"/>
      <c r="D62" s="167"/>
      <c r="E62" s="175" t="s">
        <v>138</v>
      </c>
      <c r="F62" s="176" t="s">
        <v>139</v>
      </c>
      <c r="G62" s="210" t="s">
        <v>196</v>
      </c>
      <c r="H62" s="177" t="s">
        <v>163</v>
      </c>
      <c r="I62" s="205" t="s">
        <v>197</v>
      </c>
      <c r="J62" s="177"/>
      <c r="K62" s="206" t="n">
        <v>18</v>
      </c>
      <c r="L62" s="177" t="n">
        <v>1</v>
      </c>
      <c r="M62" s="196"/>
      <c r="N62" s="170"/>
      <c r="O62" s="197"/>
      <c r="P62" s="198"/>
      <c r="Q62" s="199"/>
      <c r="R62" s="197"/>
      <c r="S62" s="199"/>
      <c r="T62" s="199"/>
      <c r="U62" s="200"/>
    </row>
    <row r="63" customFormat="false" ht="13.5" hidden="false" customHeight="false" outlineLevel="0" collapsed="false">
      <c r="B63" s="202"/>
      <c r="C63" s="64"/>
      <c r="D63" s="167"/>
      <c r="E63" s="175"/>
      <c r="F63" s="176"/>
      <c r="G63" s="213"/>
      <c r="H63" s="203" t="s">
        <v>121</v>
      </c>
      <c r="I63" s="214"/>
      <c r="J63" s="196"/>
      <c r="K63" s="196"/>
      <c r="L63" s="196"/>
      <c r="M63" s="196"/>
      <c r="N63" s="170"/>
      <c r="O63" s="197"/>
      <c r="P63" s="198"/>
      <c r="Q63" s="199"/>
      <c r="R63" s="197"/>
      <c r="S63" s="199"/>
      <c r="T63" s="199"/>
      <c r="U63" s="200"/>
    </row>
    <row r="64" customFormat="false" ht="15.75" hidden="false" customHeight="false" outlineLevel="0" collapsed="false">
      <c r="B64" s="202"/>
      <c r="C64" s="64"/>
      <c r="D64" s="167"/>
      <c r="E64" s="175" t="s">
        <v>138</v>
      </c>
      <c r="F64" s="176" t="s">
        <v>139</v>
      </c>
      <c r="G64" s="177" t="s">
        <v>198</v>
      </c>
      <c r="H64" s="213" t="s">
        <v>163</v>
      </c>
      <c r="I64" s="215" t="s">
        <v>199</v>
      </c>
      <c r="J64" s="196"/>
      <c r="K64" s="206" t="n">
        <v>20</v>
      </c>
      <c r="L64" s="177" t="n">
        <v>1</v>
      </c>
      <c r="M64" s="196"/>
      <c r="N64" s="170"/>
      <c r="O64" s="197"/>
      <c r="P64" s="198"/>
      <c r="Q64" s="199"/>
      <c r="R64" s="197"/>
      <c r="S64" s="199"/>
      <c r="T64" s="199"/>
      <c r="U64" s="200"/>
    </row>
    <row r="65" customFormat="false" ht="15.75" hidden="false" customHeight="false" outlineLevel="0" collapsed="false">
      <c r="B65" s="202"/>
      <c r="C65" s="64"/>
      <c r="D65" s="167"/>
      <c r="E65" s="175" t="s">
        <v>138</v>
      </c>
      <c r="F65" s="176" t="s">
        <v>139</v>
      </c>
      <c r="G65" s="210" t="s">
        <v>200</v>
      </c>
      <c r="H65" s="213" t="s">
        <v>163</v>
      </c>
      <c r="I65" s="215" t="s">
        <v>201</v>
      </c>
      <c r="J65" s="196"/>
      <c r="K65" s="206" t="n">
        <v>18</v>
      </c>
      <c r="L65" s="177" t="n">
        <v>1</v>
      </c>
      <c r="M65" s="196"/>
      <c r="N65" s="170"/>
      <c r="O65" s="197"/>
      <c r="P65" s="198"/>
      <c r="Q65" s="199"/>
      <c r="R65" s="197"/>
      <c r="S65" s="199"/>
      <c r="T65" s="199"/>
      <c r="U65" s="200"/>
    </row>
    <row r="66" customFormat="false" ht="13.5" hidden="false" customHeight="false" outlineLevel="0" collapsed="false">
      <c r="B66" s="202"/>
      <c r="C66" s="64"/>
      <c r="D66" s="167"/>
      <c r="E66" s="175"/>
      <c r="F66" s="176"/>
      <c r="G66" s="213"/>
      <c r="H66" s="203" t="s">
        <v>121</v>
      </c>
      <c r="I66" s="214"/>
      <c r="J66" s="196"/>
      <c r="K66" s="196"/>
      <c r="L66" s="196"/>
      <c r="M66" s="196"/>
      <c r="N66" s="170"/>
      <c r="O66" s="197"/>
      <c r="P66" s="198"/>
      <c r="Q66" s="199"/>
      <c r="R66" s="197"/>
      <c r="S66" s="199"/>
      <c r="T66" s="199"/>
      <c r="U66" s="200"/>
    </row>
    <row r="67" customFormat="false" ht="15.75" hidden="false" customHeight="false" outlineLevel="0" collapsed="false">
      <c r="B67" s="202"/>
      <c r="C67" s="64"/>
      <c r="D67" s="167"/>
      <c r="E67" s="175" t="s">
        <v>138</v>
      </c>
      <c r="F67" s="176" t="s">
        <v>139</v>
      </c>
      <c r="G67" s="177" t="s">
        <v>202</v>
      </c>
      <c r="H67" s="213" t="s">
        <v>163</v>
      </c>
      <c r="I67" s="215" t="s">
        <v>203</v>
      </c>
      <c r="J67" s="196"/>
      <c r="K67" s="206" t="n">
        <v>20</v>
      </c>
      <c r="L67" s="177" t="n">
        <v>1</v>
      </c>
      <c r="M67" s="196"/>
      <c r="N67" s="170"/>
      <c r="O67" s="197"/>
      <c r="P67" s="198"/>
      <c r="Q67" s="199"/>
      <c r="R67" s="197"/>
      <c r="S67" s="199"/>
      <c r="T67" s="199"/>
      <c r="U67" s="200"/>
    </row>
    <row r="68" customFormat="false" ht="15.75" hidden="false" customHeight="false" outlineLevel="0" collapsed="false">
      <c r="B68" s="202"/>
      <c r="C68" s="64"/>
      <c r="D68" s="167"/>
      <c r="E68" s="175" t="s">
        <v>138</v>
      </c>
      <c r="F68" s="176" t="s">
        <v>139</v>
      </c>
      <c r="G68" s="210" t="s">
        <v>204</v>
      </c>
      <c r="H68" s="213" t="s">
        <v>163</v>
      </c>
      <c r="I68" s="215" t="s">
        <v>205</v>
      </c>
      <c r="J68" s="196"/>
      <c r="K68" s="206" t="n">
        <v>18</v>
      </c>
      <c r="L68" s="177" t="n">
        <v>1</v>
      </c>
      <c r="M68" s="196"/>
      <c r="N68" s="170"/>
      <c r="O68" s="197"/>
      <c r="P68" s="198"/>
      <c r="Q68" s="199"/>
      <c r="R68" s="197"/>
      <c r="S68" s="199"/>
      <c r="T68" s="199"/>
      <c r="U68" s="200"/>
    </row>
    <row r="69" customFormat="false" ht="13.5" hidden="false" customHeight="false" outlineLevel="0" collapsed="false">
      <c r="B69" s="202"/>
      <c r="C69" s="64"/>
      <c r="D69" s="167"/>
      <c r="E69" s="168"/>
      <c r="F69" s="168"/>
      <c r="G69" s="168"/>
      <c r="H69" s="168"/>
      <c r="I69" s="169"/>
      <c r="J69" s="168"/>
      <c r="K69" s="169"/>
      <c r="L69" s="169"/>
      <c r="M69" s="169"/>
      <c r="N69" s="170"/>
      <c r="O69" s="171"/>
      <c r="P69" s="172"/>
      <c r="Q69" s="173"/>
      <c r="R69" s="171"/>
      <c r="S69" s="173"/>
      <c r="T69" s="173"/>
      <c r="U69" s="174"/>
    </row>
    <row r="70" s="45" customFormat="true" ht="13.5" hidden="false" customHeight="false" outlineLevel="0" collapsed="false">
      <c r="B70" s="216"/>
      <c r="C70" s="120"/>
      <c r="D70" s="121"/>
      <c r="E70" s="124"/>
      <c r="F70" s="124"/>
      <c r="G70" s="124"/>
      <c r="H70" s="124"/>
      <c r="I70" s="53"/>
      <c r="J70" s="124"/>
      <c r="K70" s="53"/>
      <c r="L70" s="53"/>
      <c r="M70" s="53"/>
      <c r="N70" s="125"/>
      <c r="O70" s="157"/>
      <c r="P70" s="46"/>
      <c r="Q70" s="47"/>
      <c r="R70" s="157"/>
      <c r="S70" s="47"/>
      <c r="T70" s="47"/>
      <c r="U70" s="129"/>
    </row>
    <row r="71" customFormat="false" ht="13.5" hidden="false" customHeight="true" outlineLevel="0" collapsed="false">
      <c r="B71" s="217" t="s">
        <v>206</v>
      </c>
      <c r="C71" s="64"/>
      <c r="D71" s="108" t="s">
        <v>207</v>
      </c>
      <c r="E71" s="159"/>
      <c r="F71" s="159"/>
      <c r="G71" s="108" t="s">
        <v>208</v>
      </c>
      <c r="H71" s="108" t="s">
        <v>135</v>
      </c>
      <c r="I71" s="191" t="s">
        <v>206</v>
      </c>
      <c r="J71" s="159"/>
      <c r="K71" s="161"/>
      <c r="L71" s="161"/>
      <c r="M71" s="108" t="n">
        <v>3</v>
      </c>
      <c r="N71" s="162"/>
      <c r="O71" s="163"/>
      <c r="P71" s="164"/>
      <c r="Q71" s="188"/>
      <c r="R71" s="163"/>
      <c r="S71" s="188"/>
      <c r="T71" s="188"/>
      <c r="U71" s="189"/>
      <c r="Z71" s="45" t="s">
        <v>135</v>
      </c>
      <c r="AA71" s="45" t="n">
        <v>5</v>
      </c>
      <c r="AB71" s="45" t="n">
        <v>7</v>
      </c>
      <c r="AD71" s="45" t="n">
        <v>6</v>
      </c>
    </row>
    <row r="72" customFormat="false" ht="12.75" hidden="false" customHeight="false" outlineLevel="0" collapsed="false">
      <c r="B72" s="217"/>
      <c r="C72" s="64"/>
      <c r="D72" s="167"/>
      <c r="E72" s="168"/>
      <c r="F72" s="168"/>
      <c r="G72" s="168"/>
      <c r="H72" s="168"/>
      <c r="I72" s="169"/>
      <c r="J72" s="168"/>
      <c r="K72" s="169"/>
      <c r="L72" s="169"/>
      <c r="M72" s="169"/>
      <c r="N72" s="170"/>
      <c r="O72" s="171"/>
      <c r="P72" s="172"/>
      <c r="Q72" s="173"/>
      <c r="R72" s="171"/>
      <c r="S72" s="173"/>
      <c r="T72" s="173"/>
      <c r="U72" s="174"/>
    </row>
    <row r="73" customFormat="false" ht="13.5" hidden="false" customHeight="false" outlineLevel="0" collapsed="false">
      <c r="B73" s="217"/>
      <c r="C73" s="64"/>
      <c r="D73" s="167"/>
      <c r="E73" s="207" t="s">
        <v>138</v>
      </c>
      <c r="F73" s="176" t="s">
        <v>139</v>
      </c>
      <c r="G73" s="179" t="s">
        <v>209</v>
      </c>
      <c r="H73" s="179" t="s">
        <v>210</v>
      </c>
      <c r="I73" s="178" t="s">
        <v>211</v>
      </c>
      <c r="J73" s="179"/>
      <c r="K73" s="179" t="n">
        <v>25</v>
      </c>
      <c r="L73" s="179" t="n">
        <v>1</v>
      </c>
      <c r="M73" s="179"/>
      <c r="N73" s="170"/>
      <c r="O73" s="180" t="s">
        <v>212</v>
      </c>
      <c r="P73" s="181"/>
      <c r="Q73" s="182" t="str">
        <f aca="false">IF(G73&lt;&gt;"",G73&amp;"E1/"&amp;G73&amp;"X1","")</f>
        <v>35W1LXTRE1/35W1LXTRX1</v>
      </c>
      <c r="R73" s="180"/>
      <c r="S73" s="183"/>
      <c r="T73" s="184"/>
      <c r="U73" s="185"/>
      <c r="Z73" s="45" t="s">
        <v>144</v>
      </c>
      <c r="AA73" s="45" t="n">
        <v>5</v>
      </c>
      <c r="AB73" s="45" t="n">
        <v>7</v>
      </c>
      <c r="AC73" s="45" t="n">
        <v>1</v>
      </c>
      <c r="AD73" s="45" t="n">
        <v>6</v>
      </c>
    </row>
    <row r="74" customFormat="false" ht="13.5" hidden="false" customHeight="false" outlineLevel="0" collapsed="false">
      <c r="B74" s="217"/>
      <c r="C74" s="64"/>
      <c r="D74" s="167"/>
      <c r="E74" s="168"/>
      <c r="F74" s="168"/>
      <c r="G74" s="168"/>
      <c r="H74" s="168"/>
      <c r="I74" s="169"/>
      <c r="J74" s="168"/>
      <c r="K74" s="169"/>
      <c r="L74" s="169"/>
      <c r="M74" s="169"/>
      <c r="N74" s="170"/>
      <c r="O74" s="171"/>
      <c r="P74" s="172"/>
      <c r="Q74" s="173"/>
      <c r="R74" s="171"/>
      <c r="S74" s="173"/>
      <c r="T74" s="173"/>
      <c r="U74" s="174"/>
    </row>
    <row r="75" s="45" customFormat="true" ht="28.5" hidden="false" customHeight="false" outlineLevel="0" collapsed="false">
      <c r="B75" s="218"/>
      <c r="C75" s="120"/>
      <c r="D75" s="121"/>
      <c r="E75" s="124"/>
      <c r="F75" s="124"/>
      <c r="G75" s="124"/>
      <c r="H75" s="213" t="s">
        <v>121</v>
      </c>
      <c r="I75" s="215" t="s">
        <v>213</v>
      </c>
      <c r="J75" s="124"/>
      <c r="K75" s="53"/>
      <c r="L75" s="53"/>
      <c r="M75" s="53"/>
      <c r="N75" s="125"/>
      <c r="O75" s="157"/>
      <c r="P75" s="46"/>
      <c r="Q75" s="47"/>
      <c r="R75" s="157"/>
      <c r="S75" s="47"/>
      <c r="T75" s="47"/>
      <c r="U75" s="129"/>
    </row>
    <row r="76" customFormat="false" ht="15" hidden="false" customHeight="true" outlineLevel="0" collapsed="false">
      <c r="B76" s="219" t="s">
        <v>214</v>
      </c>
      <c r="C76" s="64"/>
      <c r="D76" s="108" t="s">
        <v>215</v>
      </c>
      <c r="E76" s="159"/>
      <c r="F76" s="159"/>
      <c r="G76" s="108" t="s">
        <v>216</v>
      </c>
      <c r="H76" s="108" t="s">
        <v>135</v>
      </c>
      <c r="I76" s="178" t="s">
        <v>217</v>
      </c>
      <c r="J76" s="159"/>
      <c r="K76" s="161"/>
      <c r="L76" s="161"/>
      <c r="M76" s="108" t="n">
        <v>3</v>
      </c>
      <c r="N76" s="162"/>
      <c r="O76" s="163"/>
      <c r="P76" s="164"/>
      <c r="Q76" s="188"/>
      <c r="R76" s="163"/>
      <c r="S76" s="188"/>
      <c r="T76" s="188"/>
      <c r="U76" s="189"/>
      <c r="Z76" s="45" t="s">
        <v>135</v>
      </c>
      <c r="AA76" s="45" t="n">
        <v>5</v>
      </c>
      <c r="AB76" s="45" t="n">
        <v>8</v>
      </c>
      <c r="AD76" s="45" t="n">
        <v>7</v>
      </c>
    </row>
    <row r="77" customFormat="false" ht="13.5" hidden="false" customHeight="false" outlineLevel="0" collapsed="false">
      <c r="B77" s="219"/>
      <c r="C77" s="64"/>
      <c r="D77" s="167"/>
      <c r="E77" s="168"/>
      <c r="F77" s="168"/>
      <c r="G77" s="168"/>
      <c r="H77" s="213" t="s">
        <v>121</v>
      </c>
      <c r="I77" s="169"/>
      <c r="J77" s="168"/>
      <c r="K77" s="169"/>
      <c r="L77" s="169"/>
      <c r="M77" s="169"/>
      <c r="N77" s="170"/>
      <c r="O77" s="171"/>
      <c r="P77" s="172"/>
      <c r="Q77" s="173"/>
      <c r="R77" s="171"/>
      <c r="S77" s="173"/>
      <c r="T77" s="173"/>
      <c r="U77" s="174"/>
    </row>
    <row r="78" customFormat="false" ht="13.5" hidden="false" customHeight="false" outlineLevel="0" collapsed="false">
      <c r="B78" s="219"/>
      <c r="C78" s="64"/>
      <c r="D78" s="167"/>
      <c r="E78" s="175" t="s">
        <v>138</v>
      </c>
      <c r="F78" s="176" t="s">
        <v>139</v>
      </c>
      <c r="G78" s="177" t="s">
        <v>218</v>
      </c>
      <c r="H78" s="177" t="s">
        <v>163</v>
      </c>
      <c r="I78" s="178" t="s">
        <v>219</v>
      </c>
      <c r="J78" s="179"/>
      <c r="K78" s="177" t="n">
        <v>12</v>
      </c>
      <c r="L78" s="179" t="n">
        <v>1</v>
      </c>
      <c r="M78" s="179"/>
      <c r="N78" s="170"/>
      <c r="O78" s="180" t="s">
        <v>143</v>
      </c>
      <c r="P78" s="181"/>
      <c r="Q78" s="182" t="str">
        <f aca="false">IF(G78&lt;&gt;"",G78&amp;"E1/"&amp;G78&amp;"X1","")</f>
        <v>35EAAG02E1/35EAAG02X1</v>
      </c>
      <c r="R78" s="180" t="n">
        <v>5</v>
      </c>
      <c r="S78" s="183"/>
      <c r="T78" s="184"/>
      <c r="U78" s="185"/>
      <c r="Z78" s="45" t="s">
        <v>144</v>
      </c>
      <c r="AA78" s="45" t="n">
        <v>5</v>
      </c>
      <c r="AB78" s="45" t="n">
        <v>8</v>
      </c>
      <c r="AC78" s="45" t="n">
        <v>1</v>
      </c>
      <c r="AD78" s="45" t="n">
        <v>7</v>
      </c>
    </row>
    <row r="79" customFormat="false" ht="13.5" hidden="false" customHeight="false" outlineLevel="0" collapsed="false">
      <c r="B79" s="219"/>
      <c r="C79" s="64"/>
      <c r="D79" s="167"/>
      <c r="E79" s="168"/>
      <c r="F79" s="168"/>
      <c r="G79" s="168"/>
      <c r="H79" s="168"/>
      <c r="I79" s="169" t="s">
        <v>220</v>
      </c>
      <c r="J79" s="168"/>
      <c r="K79" s="169"/>
      <c r="L79" s="169"/>
      <c r="M79" s="169"/>
      <c r="N79" s="170"/>
      <c r="O79" s="171"/>
      <c r="P79" s="172"/>
      <c r="Q79" s="173"/>
      <c r="R79" s="171"/>
      <c r="S79" s="173"/>
      <c r="T79" s="173"/>
      <c r="U79" s="174"/>
    </row>
    <row r="80" customFormat="false" ht="13.5" hidden="false" customHeight="false" outlineLevel="0" collapsed="false">
      <c r="B80" s="219"/>
      <c r="C80" s="64"/>
      <c r="D80" s="167" t="s">
        <v>221</v>
      </c>
      <c r="E80" s="167"/>
      <c r="F80" s="167"/>
      <c r="G80" s="203" t="s">
        <v>222</v>
      </c>
      <c r="H80" s="203"/>
      <c r="I80" s="160"/>
      <c r="J80" s="213"/>
      <c r="K80" s="215"/>
      <c r="L80" s="215"/>
      <c r="M80" s="169"/>
      <c r="N80" s="170"/>
      <c r="O80" s="171"/>
      <c r="P80" s="172"/>
      <c r="Q80" s="173"/>
      <c r="R80" s="171"/>
      <c r="S80" s="173"/>
      <c r="T80" s="173"/>
      <c r="U80" s="174"/>
      <c r="Z80" s="45" t="s">
        <v>121</v>
      </c>
      <c r="AA80" s="45" t="n">
        <v>5</v>
      </c>
      <c r="AB80" s="45" t="n">
        <v>8</v>
      </c>
      <c r="AD80" s="45" t="n">
        <v>7</v>
      </c>
    </row>
    <row r="81" customFormat="false" ht="13.5" hidden="false" customHeight="false" outlineLevel="0" collapsed="false">
      <c r="B81" s="219"/>
      <c r="C81" s="64"/>
      <c r="D81" s="167"/>
      <c r="E81" s="207" t="s">
        <v>223</v>
      </c>
      <c r="F81" s="176" t="s">
        <v>161</v>
      </c>
      <c r="G81" s="177"/>
      <c r="H81" s="177"/>
      <c r="I81" s="178"/>
      <c r="J81" s="177"/>
      <c r="K81" s="177"/>
      <c r="L81" s="177"/>
      <c r="M81" s="179"/>
      <c r="N81" s="170"/>
      <c r="O81" s="180" t="s">
        <v>143</v>
      </c>
      <c r="P81" s="181"/>
      <c r="Q81" s="182" t="str">
        <f aca="false">IF(G81&lt;&gt;"",G81&amp;"E1/"&amp;G81&amp;"X1","")</f>
        <v/>
      </c>
      <c r="R81" s="180" t="n">
        <v>6</v>
      </c>
      <c r="S81" s="183"/>
      <c r="T81" s="184"/>
      <c r="U81" s="185"/>
      <c r="Z81" s="45" t="s">
        <v>144</v>
      </c>
      <c r="AA81" s="45" t="n">
        <v>5</v>
      </c>
      <c r="AB81" s="45" t="n">
        <v>8</v>
      </c>
      <c r="AC81" s="45" t="n">
        <v>1</v>
      </c>
      <c r="AD81" s="45" t="n">
        <v>7</v>
      </c>
    </row>
    <row r="82" customFormat="false" ht="13.5" hidden="false" customHeight="false" outlineLevel="0" collapsed="false">
      <c r="B82" s="219"/>
      <c r="C82" s="64"/>
      <c r="D82" s="167"/>
      <c r="E82" s="207" t="s">
        <v>223</v>
      </c>
      <c r="F82" s="176" t="s">
        <v>161</v>
      </c>
      <c r="G82" s="177"/>
      <c r="H82" s="177"/>
      <c r="I82" s="178"/>
      <c r="J82" s="177"/>
      <c r="K82" s="177"/>
      <c r="L82" s="177"/>
      <c r="M82" s="179"/>
      <c r="N82" s="170"/>
      <c r="O82" s="180" t="s">
        <v>143</v>
      </c>
      <c r="P82" s="181"/>
      <c r="Q82" s="182" t="str">
        <f aca="false">IF(G82&lt;&gt;"",G82&amp;"E1/"&amp;G82&amp;"X1","")</f>
        <v/>
      </c>
      <c r="R82" s="180" t="n">
        <v>5</v>
      </c>
      <c r="S82" s="183"/>
      <c r="T82" s="184"/>
      <c r="U82" s="185"/>
      <c r="Z82" s="45" t="s">
        <v>144</v>
      </c>
      <c r="AA82" s="45" t="n">
        <v>5</v>
      </c>
      <c r="AB82" s="45" t="n">
        <v>8</v>
      </c>
      <c r="AC82" s="45" t="n">
        <v>2</v>
      </c>
      <c r="AD82" s="45" t="n">
        <v>7</v>
      </c>
    </row>
    <row r="83" customFormat="false" ht="13.5" hidden="false" customHeight="false" outlineLevel="0" collapsed="false">
      <c r="B83" s="219"/>
      <c r="C83" s="64"/>
      <c r="D83" s="167"/>
      <c r="E83" s="207" t="s">
        <v>223</v>
      </c>
      <c r="F83" s="176" t="s">
        <v>161</v>
      </c>
      <c r="G83" s="177"/>
      <c r="H83" s="177"/>
      <c r="I83" s="178"/>
      <c r="J83" s="177"/>
      <c r="K83" s="177"/>
      <c r="L83" s="177"/>
      <c r="M83" s="179"/>
      <c r="N83" s="170"/>
      <c r="O83" s="180" t="s">
        <v>143</v>
      </c>
      <c r="P83" s="181"/>
      <c r="Q83" s="182" t="str">
        <f aca="false">IF(G83&lt;&gt;"",G83&amp;"E1/"&amp;G83&amp;"X1","")</f>
        <v/>
      </c>
      <c r="R83" s="180" t="n">
        <v>6</v>
      </c>
      <c r="S83" s="183"/>
      <c r="T83" s="184"/>
      <c r="U83" s="185"/>
      <c r="Z83" s="45" t="s">
        <v>144</v>
      </c>
      <c r="AA83" s="45" t="n">
        <v>5</v>
      </c>
      <c r="AB83" s="45" t="n">
        <v>8</v>
      </c>
      <c r="AC83" s="45" t="n">
        <v>2</v>
      </c>
      <c r="AD83" s="45" t="n">
        <v>7</v>
      </c>
    </row>
    <row r="84" customFormat="false" ht="12.75" hidden="false" customHeight="false" outlineLevel="0" collapsed="false">
      <c r="B84" s="219"/>
      <c r="C84" s="64"/>
      <c r="D84" s="167"/>
      <c r="E84" s="207"/>
      <c r="F84" s="176"/>
      <c r="G84" s="213"/>
      <c r="H84" s="213"/>
      <c r="I84" s="215"/>
      <c r="J84" s="213"/>
      <c r="K84" s="213"/>
      <c r="L84" s="213"/>
      <c r="M84" s="196"/>
      <c r="N84" s="170"/>
      <c r="O84" s="220"/>
      <c r="P84" s="221"/>
      <c r="Q84" s="222"/>
      <c r="R84" s="220"/>
      <c r="S84" s="222"/>
      <c r="T84" s="222"/>
      <c r="U84" s="223"/>
    </row>
    <row r="85" customFormat="false" ht="13.5" hidden="false" customHeight="false" outlineLevel="0" collapsed="false">
      <c r="B85" s="219"/>
      <c r="C85" s="64"/>
      <c r="D85" s="203"/>
      <c r="E85" s="213"/>
      <c r="F85" s="213"/>
      <c r="G85" s="203"/>
      <c r="H85" s="203" t="s">
        <v>121</v>
      </c>
      <c r="I85" s="160"/>
      <c r="J85" s="213"/>
      <c r="K85" s="213"/>
      <c r="L85" s="213"/>
      <c r="M85" s="196"/>
      <c r="N85" s="170"/>
      <c r="O85" s="220"/>
      <c r="P85" s="221"/>
      <c r="Q85" s="222"/>
      <c r="R85" s="220"/>
      <c r="S85" s="222"/>
      <c r="T85" s="222"/>
      <c r="U85" s="223"/>
    </row>
    <row r="86" customFormat="false" ht="13.5" hidden="false" customHeight="false" outlineLevel="0" collapsed="false">
      <c r="B86" s="219"/>
      <c r="C86" s="64"/>
      <c r="D86" s="203"/>
      <c r="E86" s="213"/>
      <c r="F86" s="224" t="s">
        <v>139</v>
      </c>
      <c r="G86" s="203" t="s">
        <v>224</v>
      </c>
      <c r="H86" s="203" t="s">
        <v>135</v>
      </c>
      <c r="I86" s="160" t="s">
        <v>225</v>
      </c>
      <c r="J86" s="213"/>
      <c r="K86" s="215"/>
      <c r="L86" s="215"/>
      <c r="M86" s="203" t="n">
        <v>6</v>
      </c>
      <c r="N86" s="170"/>
      <c r="O86" s="220"/>
      <c r="P86" s="221"/>
      <c r="Q86" s="222"/>
      <c r="R86" s="220"/>
      <c r="S86" s="222"/>
      <c r="T86" s="222"/>
      <c r="U86" s="223"/>
    </row>
    <row r="87" customFormat="false" ht="13.5" hidden="false" customHeight="false" outlineLevel="0" collapsed="false">
      <c r="B87" s="219"/>
      <c r="C87" s="64"/>
      <c r="D87" s="203"/>
      <c r="E87" s="213"/>
      <c r="F87" s="224" t="s">
        <v>139</v>
      </c>
      <c r="G87" s="203" t="s">
        <v>226</v>
      </c>
      <c r="H87" s="203" t="s">
        <v>135</v>
      </c>
      <c r="I87" s="160" t="s">
        <v>227</v>
      </c>
      <c r="J87" s="213"/>
      <c r="K87" s="213"/>
      <c r="L87" s="213"/>
      <c r="M87" s="196"/>
      <c r="N87" s="170"/>
      <c r="O87" s="220"/>
      <c r="P87" s="221"/>
      <c r="Q87" s="222"/>
      <c r="R87" s="220"/>
      <c r="S87" s="222"/>
      <c r="T87" s="222"/>
      <c r="U87" s="223"/>
    </row>
    <row r="88" customFormat="false" ht="15" hidden="false" customHeight="false" outlineLevel="0" collapsed="false">
      <c r="B88" s="219"/>
      <c r="C88" s="64"/>
      <c r="D88" s="225"/>
      <c r="E88" s="225"/>
      <c r="F88" s="224" t="s">
        <v>139</v>
      </c>
      <c r="G88" s="225" t="s">
        <v>228</v>
      </c>
      <c r="H88" s="225" t="s">
        <v>135</v>
      </c>
      <c r="I88" s="226" t="s">
        <v>229</v>
      </c>
      <c r="J88" s="213"/>
      <c r="K88" s="213"/>
      <c r="L88" s="213"/>
      <c r="M88" s="196"/>
      <c r="N88" s="170"/>
      <c r="O88" s="220"/>
      <c r="P88" s="221"/>
      <c r="Q88" s="222"/>
      <c r="R88" s="220"/>
      <c r="S88" s="222"/>
      <c r="T88" s="222"/>
      <c r="U88" s="223"/>
    </row>
    <row r="89" customFormat="false" ht="13.5" hidden="false" customHeight="false" outlineLevel="0" collapsed="false">
      <c r="B89" s="219"/>
      <c r="C89" s="64"/>
      <c r="D89" s="167"/>
      <c r="E89" s="168"/>
      <c r="F89" s="168"/>
      <c r="G89" s="168"/>
      <c r="H89" s="168"/>
      <c r="I89" s="169"/>
      <c r="J89" s="168"/>
      <c r="K89" s="169"/>
      <c r="L89" s="169"/>
      <c r="M89" s="169"/>
      <c r="N89" s="170"/>
      <c r="O89" s="227"/>
      <c r="P89" s="228"/>
      <c r="Q89" s="229"/>
      <c r="R89" s="227"/>
      <c r="S89" s="229"/>
      <c r="T89" s="229"/>
      <c r="U89" s="230"/>
    </row>
    <row r="90" customFormat="false" ht="13.5" hidden="false" customHeight="false" outlineLevel="0" collapsed="false">
      <c r="B90" s="231"/>
      <c r="C90" s="232"/>
      <c r="D90" s="233"/>
      <c r="E90" s="234"/>
      <c r="F90" s="234"/>
      <c r="G90" s="234"/>
      <c r="H90" s="234"/>
      <c r="I90" s="235"/>
      <c r="J90" s="234"/>
      <c r="K90" s="234"/>
      <c r="L90" s="234"/>
      <c r="M90" s="234"/>
      <c r="N90" s="234"/>
      <c r="O90" s="236"/>
      <c r="P90" s="236"/>
      <c r="Q90" s="237"/>
      <c r="R90" s="236"/>
      <c r="S90" s="237"/>
      <c r="T90" s="237"/>
      <c r="U90" s="238"/>
      <c r="Z90" s="45" t="s">
        <v>230</v>
      </c>
    </row>
    <row r="91" customFormat="false" ht="13.5" hidden="false" customHeight="false" outlineLevel="0" collapsed="false">
      <c r="A91" s="45"/>
      <c r="B91" s="239"/>
      <c r="C91" s="53"/>
      <c r="D91" s="121"/>
      <c r="E91" s="124"/>
      <c r="F91" s="124"/>
      <c r="G91" s="124"/>
      <c r="H91" s="124"/>
      <c r="I91" s="53"/>
      <c r="J91" s="124"/>
      <c r="K91" s="53"/>
      <c r="L91" s="53"/>
      <c r="M91" s="53"/>
      <c r="N91" s="53"/>
      <c r="O91" s="46"/>
      <c r="P91" s="46"/>
      <c r="Q91" s="47"/>
      <c r="S91" s="47"/>
      <c r="T91" s="47"/>
      <c r="U91" s="47"/>
    </row>
    <row r="92" s="45" customFormat="true" ht="15" hidden="false" customHeight="false" outlineLevel="0" collapsed="false">
      <c r="C92" s="53"/>
      <c r="D92" s="240"/>
      <c r="E92" s="241"/>
      <c r="F92" s="241"/>
      <c r="G92" s="242" t="s">
        <v>231</v>
      </c>
      <c r="H92" s="242" t="s">
        <v>116</v>
      </c>
      <c r="I92" s="243" t="s">
        <v>232</v>
      </c>
      <c r="J92" s="241"/>
      <c r="K92" s="244"/>
      <c r="L92" s="241"/>
      <c r="M92" s="244"/>
      <c r="N92" s="244"/>
      <c r="O92" s="245"/>
      <c r="P92" s="246"/>
      <c r="Q92" s="247"/>
      <c r="R92" s="245"/>
      <c r="S92" s="247"/>
      <c r="T92" s="247"/>
      <c r="U92" s="248"/>
    </row>
    <row r="93" s="45" customFormat="true" ht="12.75" hidden="false" customHeight="false" outlineLevel="0" collapsed="false">
      <c r="C93" s="53"/>
      <c r="D93" s="249"/>
      <c r="E93" s="124"/>
      <c r="F93" s="124"/>
      <c r="G93" s="124"/>
      <c r="H93" s="124"/>
      <c r="I93" s="53"/>
      <c r="J93" s="124"/>
      <c r="K93" s="53"/>
      <c r="L93" s="124"/>
      <c r="M93" s="53"/>
      <c r="N93" s="53"/>
      <c r="O93" s="157"/>
      <c r="P93" s="46"/>
      <c r="Q93" s="47"/>
      <c r="R93" s="157"/>
      <c r="S93" s="47"/>
      <c r="T93" s="47"/>
      <c r="U93" s="129"/>
    </row>
    <row r="94" s="45" customFormat="true" ht="15" hidden="false" customHeight="false" outlineLevel="0" collapsed="false">
      <c r="B94" s="239"/>
      <c r="C94" s="53"/>
      <c r="D94" s="250" t="s">
        <v>233</v>
      </c>
      <c r="E94" s="141"/>
      <c r="F94" s="141"/>
      <c r="G94" s="131" t="s">
        <v>234</v>
      </c>
      <c r="H94" s="121" t="s">
        <v>121</v>
      </c>
      <c r="I94" s="251" t="s">
        <v>235</v>
      </c>
      <c r="J94" s="124"/>
      <c r="K94" s="53"/>
      <c r="L94" s="53"/>
      <c r="M94" s="53"/>
      <c r="N94" s="53"/>
      <c r="O94" s="157"/>
      <c r="P94" s="46"/>
      <c r="Q94" s="47"/>
      <c r="R94" s="157"/>
      <c r="S94" s="47"/>
      <c r="T94" s="47"/>
      <c r="U94" s="129"/>
    </row>
    <row r="95" s="53" customFormat="true" ht="27" hidden="false" customHeight="true" outlineLevel="0" collapsed="false">
      <c r="A95" s="64"/>
      <c r="B95" s="143" t="s">
        <v>236</v>
      </c>
      <c r="C95" s="252"/>
      <c r="D95" s="145" t="s">
        <v>237</v>
      </c>
      <c r="E95" s="146"/>
      <c r="F95" s="146"/>
      <c r="G95" s="145" t="s">
        <v>238</v>
      </c>
      <c r="H95" s="147" t="s">
        <v>126</v>
      </c>
      <c r="I95" s="148" t="s">
        <v>239</v>
      </c>
      <c r="J95" s="146"/>
      <c r="K95" s="144"/>
      <c r="L95" s="149"/>
      <c r="M95" s="147" t="n">
        <v>30</v>
      </c>
      <c r="N95" s="147"/>
      <c r="O95" s="151"/>
      <c r="P95" s="145"/>
      <c r="Q95" s="152"/>
      <c r="R95" s="151"/>
      <c r="S95" s="146"/>
      <c r="T95" s="146"/>
      <c r="U95" s="152"/>
      <c r="Z95" s="53" t="s">
        <v>128</v>
      </c>
      <c r="AA95" s="53" t="n">
        <v>6</v>
      </c>
      <c r="AC95" s="45"/>
    </row>
    <row r="96" customFormat="false" ht="12.75" hidden="false" customHeight="false" outlineLevel="0" collapsed="false">
      <c r="A96" s="45"/>
      <c r="B96" s="253"/>
      <c r="C96" s="53"/>
      <c r="D96" s="121"/>
      <c r="E96" s="124"/>
      <c r="F96" s="124"/>
      <c r="G96" s="124"/>
      <c r="H96" s="124"/>
      <c r="I96" s="53"/>
      <c r="J96" s="124"/>
      <c r="K96" s="53"/>
      <c r="L96" s="53"/>
      <c r="M96" s="53"/>
      <c r="N96" s="53"/>
      <c r="O96" s="157"/>
      <c r="P96" s="46"/>
      <c r="Q96" s="129"/>
      <c r="S96" s="47"/>
      <c r="T96" s="47"/>
      <c r="U96" s="129"/>
    </row>
    <row r="97" s="53" customFormat="true" ht="27" hidden="false" customHeight="true" outlineLevel="0" collapsed="false">
      <c r="A97" s="64"/>
      <c r="B97" s="155" t="s">
        <v>236</v>
      </c>
      <c r="C97" s="144"/>
      <c r="D97" s="145" t="s">
        <v>240</v>
      </c>
      <c r="E97" s="146"/>
      <c r="F97" s="146"/>
      <c r="G97" s="145" t="s">
        <v>241</v>
      </c>
      <c r="H97" s="147" t="s">
        <v>126</v>
      </c>
      <c r="I97" s="148" t="s">
        <v>242</v>
      </c>
      <c r="J97" s="146"/>
      <c r="K97" s="144"/>
      <c r="L97" s="149"/>
      <c r="M97" s="147" t="n">
        <v>30</v>
      </c>
      <c r="N97" s="147"/>
      <c r="O97" s="151"/>
      <c r="P97" s="145"/>
      <c r="Q97" s="152"/>
      <c r="R97" s="145"/>
      <c r="S97" s="146"/>
      <c r="T97" s="146"/>
      <c r="U97" s="152"/>
      <c r="Z97" s="53" t="s">
        <v>128</v>
      </c>
      <c r="AA97" s="53" t="n">
        <v>6</v>
      </c>
      <c r="AC97" s="45"/>
    </row>
    <row r="98" s="45" customFormat="true" ht="13.5" hidden="false" customHeight="false" outlineLevel="0" collapsed="false">
      <c r="B98" s="156"/>
      <c r="C98" s="120"/>
      <c r="D98" s="121"/>
      <c r="E98" s="124"/>
      <c r="F98" s="124"/>
      <c r="G98" s="124"/>
      <c r="H98" s="124"/>
      <c r="I98" s="53"/>
      <c r="J98" s="124"/>
      <c r="K98" s="53"/>
      <c r="L98" s="124"/>
      <c r="M98" s="53"/>
      <c r="N98" s="125"/>
      <c r="O98" s="157"/>
      <c r="P98" s="46"/>
      <c r="Q98" s="47"/>
      <c r="R98" s="157"/>
      <c r="S98" s="47"/>
      <c r="T98" s="47"/>
      <c r="U98" s="129"/>
    </row>
    <row r="99" customFormat="false" ht="13.5" hidden="false" customHeight="true" outlineLevel="0" collapsed="false">
      <c r="B99" s="158" t="s">
        <v>132</v>
      </c>
      <c r="C99" s="64"/>
      <c r="D99" s="108" t="s">
        <v>243</v>
      </c>
      <c r="E99" s="159"/>
      <c r="F99" s="159"/>
      <c r="G99" s="108" t="s">
        <v>244</v>
      </c>
      <c r="H99" s="108" t="s">
        <v>135</v>
      </c>
      <c r="I99" s="160" t="s">
        <v>245</v>
      </c>
      <c r="J99" s="159"/>
      <c r="K99" s="161"/>
      <c r="L99" s="161"/>
      <c r="M99" s="108" t="n">
        <v>4.5</v>
      </c>
      <c r="N99" s="162"/>
      <c r="O99" s="163"/>
      <c r="P99" s="164"/>
      <c r="Q99" s="165"/>
      <c r="R99" s="163"/>
      <c r="S99" s="165"/>
      <c r="T99" s="165"/>
      <c r="U99" s="166"/>
      <c r="Z99" s="45" t="s">
        <v>135</v>
      </c>
      <c r="AA99" s="45" t="n">
        <v>6</v>
      </c>
      <c r="AB99" s="45" t="n">
        <v>1</v>
      </c>
      <c r="AC99" s="45" t="s">
        <v>137</v>
      </c>
      <c r="AD99" s="45" t="n">
        <v>1</v>
      </c>
    </row>
    <row r="100" customFormat="false" ht="12.75" hidden="false" customHeight="false" outlineLevel="0" collapsed="false">
      <c r="B100" s="158"/>
      <c r="C100" s="64"/>
      <c r="D100" s="167"/>
      <c r="E100" s="168"/>
      <c r="F100" s="168"/>
      <c r="G100" s="168"/>
      <c r="H100" s="168"/>
      <c r="I100" s="169"/>
      <c r="J100" s="168"/>
      <c r="K100" s="169"/>
      <c r="L100" s="169"/>
      <c r="M100" s="169"/>
      <c r="N100" s="170"/>
      <c r="O100" s="171"/>
      <c r="P100" s="172"/>
      <c r="Q100" s="173"/>
      <c r="R100" s="171"/>
      <c r="S100" s="173"/>
      <c r="T100" s="173"/>
      <c r="U100" s="174"/>
    </row>
    <row r="101" customFormat="false" ht="13.5" hidden="false" customHeight="false" outlineLevel="0" collapsed="false">
      <c r="B101" s="158"/>
      <c r="C101" s="64"/>
      <c r="D101" s="167"/>
      <c r="E101" s="175" t="s">
        <v>138</v>
      </c>
      <c r="F101" s="176" t="s">
        <v>139</v>
      </c>
      <c r="G101" s="179" t="s">
        <v>246</v>
      </c>
      <c r="H101" s="179" t="s">
        <v>141</v>
      </c>
      <c r="I101" s="190" t="s">
        <v>247</v>
      </c>
      <c r="J101" s="179"/>
      <c r="K101" s="179" t="n">
        <v>20</v>
      </c>
      <c r="L101" s="179" t="n">
        <v>1</v>
      </c>
      <c r="M101" s="179"/>
      <c r="N101" s="170"/>
      <c r="O101" s="180" t="s">
        <v>143</v>
      </c>
      <c r="P101" s="181"/>
      <c r="Q101" s="182" t="str">
        <f aca="false">IF(G101&lt;&gt;"",G101&amp;"E1/"&amp;G101&amp;"X1","")</f>
        <v>36EAAA01E1/36EAAA01X1</v>
      </c>
      <c r="R101" s="180" t="n">
        <v>5</v>
      </c>
      <c r="S101" s="183"/>
      <c r="T101" s="184"/>
      <c r="U101" s="185"/>
      <c r="Z101" s="45" t="s">
        <v>144</v>
      </c>
      <c r="AA101" s="45" t="n">
        <v>6</v>
      </c>
      <c r="AB101" s="45" t="n">
        <v>1</v>
      </c>
      <c r="AC101" s="45" t="n">
        <v>1</v>
      </c>
      <c r="AD101" s="45" t="n">
        <v>1</v>
      </c>
    </row>
    <row r="102" customFormat="false" ht="13.5" hidden="false" customHeight="false" outlineLevel="0" collapsed="false">
      <c r="B102" s="158"/>
      <c r="C102" s="64"/>
      <c r="D102" s="167"/>
      <c r="E102" s="207"/>
      <c r="F102" s="176"/>
      <c r="G102" s="194"/>
      <c r="H102" s="194"/>
      <c r="I102" s="192" t="s">
        <v>160</v>
      </c>
      <c r="J102" s="179"/>
      <c r="K102" s="179"/>
      <c r="L102" s="179"/>
      <c r="M102" s="179"/>
      <c r="N102" s="170"/>
      <c r="O102" s="180"/>
      <c r="P102" s="181"/>
      <c r="Q102" s="182"/>
      <c r="R102" s="180"/>
      <c r="S102" s="183"/>
      <c r="T102" s="184"/>
      <c r="U102" s="185"/>
    </row>
    <row r="103" customFormat="false" ht="13.5" hidden="false" customHeight="false" outlineLevel="0" collapsed="false">
      <c r="B103" s="158"/>
      <c r="C103" s="64"/>
      <c r="D103" s="167"/>
      <c r="E103" s="175" t="s">
        <v>138</v>
      </c>
      <c r="F103" s="193" t="s">
        <v>161</v>
      </c>
      <c r="G103" s="194" t="s">
        <v>248</v>
      </c>
      <c r="H103" s="194" t="s">
        <v>163</v>
      </c>
      <c r="I103" s="195" t="s">
        <v>249</v>
      </c>
      <c r="J103" s="194"/>
      <c r="K103" s="194" t="n">
        <v>13</v>
      </c>
      <c r="L103" s="194" t="n">
        <v>1</v>
      </c>
      <c r="M103" s="179"/>
      <c r="N103" s="170"/>
      <c r="O103" s="180" t="s">
        <v>143</v>
      </c>
      <c r="P103" s="181"/>
      <c r="Q103" s="182" t="str">
        <f aca="false">IF(G103&lt;&gt;"",G103&amp;"E1/"&amp;G103&amp;"X1","")</f>
        <v>36EAAA02E1/36EAAA02X1</v>
      </c>
      <c r="R103" s="180" t="n">
        <v>5</v>
      </c>
      <c r="S103" s="183"/>
      <c r="T103" s="184"/>
      <c r="U103" s="185"/>
      <c r="Z103" s="45" t="s">
        <v>144</v>
      </c>
      <c r="AA103" s="45" t="n">
        <v>6</v>
      </c>
      <c r="AB103" s="45" t="n">
        <v>1</v>
      </c>
      <c r="AC103" s="45" t="n">
        <v>2</v>
      </c>
      <c r="AD103" s="45" t="n">
        <v>1</v>
      </c>
    </row>
    <row r="104" customFormat="false" ht="13.5" hidden="false" customHeight="false" outlineLevel="0" collapsed="false">
      <c r="B104" s="158"/>
      <c r="C104" s="64"/>
      <c r="D104" s="167"/>
      <c r="E104" s="175" t="s">
        <v>223</v>
      </c>
      <c r="F104" s="193" t="s">
        <v>161</v>
      </c>
      <c r="G104" s="194" t="s">
        <v>250</v>
      </c>
      <c r="H104" s="254" t="s">
        <v>163</v>
      </c>
      <c r="I104" s="255" t="s">
        <v>251</v>
      </c>
      <c r="J104" s="254"/>
      <c r="K104" s="254" t="n">
        <v>13</v>
      </c>
      <c r="L104" s="254" t="n">
        <v>1</v>
      </c>
      <c r="M104" s="196"/>
      <c r="N104" s="170"/>
      <c r="O104" s="197"/>
      <c r="P104" s="198"/>
      <c r="Q104" s="199"/>
      <c r="R104" s="197"/>
      <c r="S104" s="199"/>
      <c r="T104" s="199"/>
      <c r="U104" s="200"/>
    </row>
    <row r="105" customFormat="false" ht="12.75" hidden="false" customHeight="false" outlineLevel="0" collapsed="false">
      <c r="B105" s="158"/>
      <c r="C105" s="64"/>
      <c r="D105" s="167"/>
      <c r="E105" s="168"/>
      <c r="F105" s="168"/>
      <c r="G105" s="168"/>
      <c r="H105" s="168"/>
      <c r="I105" s="169"/>
      <c r="J105" s="168"/>
      <c r="K105" s="169"/>
      <c r="L105" s="169"/>
      <c r="M105" s="169"/>
      <c r="N105" s="170"/>
      <c r="O105" s="171"/>
      <c r="P105" s="172"/>
      <c r="Q105" s="173"/>
      <c r="R105" s="171"/>
      <c r="S105" s="173"/>
      <c r="T105" s="173"/>
      <c r="U105" s="174"/>
    </row>
    <row r="106" customFormat="false" ht="6.75" hidden="false" customHeight="true" outlineLevel="0" collapsed="false">
      <c r="B106" s="158"/>
      <c r="C106" s="64"/>
      <c r="D106" s="131"/>
      <c r="E106" s="141"/>
      <c r="F106" s="141"/>
      <c r="G106" s="141"/>
      <c r="H106" s="141"/>
      <c r="I106" s="64"/>
      <c r="J106" s="141"/>
      <c r="K106" s="64"/>
      <c r="L106" s="64"/>
      <c r="M106" s="64"/>
      <c r="N106" s="142"/>
      <c r="O106" s="157"/>
      <c r="P106" s="46"/>
      <c r="Q106" s="186"/>
      <c r="R106" s="157"/>
      <c r="S106" s="186"/>
      <c r="T106" s="186"/>
      <c r="U106" s="187"/>
    </row>
    <row r="107" customFormat="false" ht="13.5" hidden="false" customHeight="false" outlineLevel="0" collapsed="false">
      <c r="B107" s="158"/>
      <c r="C107" s="64"/>
      <c r="D107" s="108" t="s">
        <v>252</v>
      </c>
      <c r="E107" s="159"/>
      <c r="F107" s="159"/>
      <c r="G107" s="108" t="s">
        <v>253</v>
      </c>
      <c r="H107" s="108" t="s">
        <v>135</v>
      </c>
      <c r="I107" s="160" t="s">
        <v>254</v>
      </c>
      <c r="J107" s="159"/>
      <c r="K107" s="161"/>
      <c r="L107" s="161"/>
      <c r="M107" s="108" t="n">
        <v>4.5</v>
      </c>
      <c r="N107" s="162"/>
      <c r="O107" s="163"/>
      <c r="P107" s="164"/>
      <c r="Q107" s="188"/>
      <c r="R107" s="163"/>
      <c r="S107" s="188"/>
      <c r="T107" s="188"/>
      <c r="U107" s="189"/>
      <c r="Z107" s="45" t="s">
        <v>135</v>
      </c>
      <c r="AA107" s="45" t="n">
        <v>6</v>
      </c>
      <c r="AB107" s="45" t="n">
        <v>2</v>
      </c>
      <c r="AC107" s="45" t="s">
        <v>137</v>
      </c>
      <c r="AD107" s="45" t="n">
        <v>2</v>
      </c>
    </row>
    <row r="108" customFormat="false" ht="12.75" hidden="false" customHeight="false" outlineLevel="0" collapsed="false">
      <c r="B108" s="158"/>
      <c r="C108" s="64"/>
      <c r="D108" s="167"/>
      <c r="E108" s="168"/>
      <c r="F108" s="168"/>
      <c r="G108" s="168"/>
      <c r="H108" s="168"/>
      <c r="I108" s="169"/>
      <c r="J108" s="168"/>
      <c r="K108" s="169"/>
      <c r="L108" s="169"/>
      <c r="M108" s="169"/>
      <c r="N108" s="170"/>
      <c r="O108" s="171"/>
      <c r="P108" s="172"/>
      <c r="Q108" s="173"/>
      <c r="R108" s="171"/>
      <c r="S108" s="173"/>
      <c r="T108" s="173"/>
      <c r="U108" s="174"/>
    </row>
    <row r="109" customFormat="false" ht="13.5" hidden="false" customHeight="false" outlineLevel="0" collapsed="false">
      <c r="B109" s="158"/>
      <c r="C109" s="64"/>
      <c r="D109" s="167"/>
      <c r="E109" s="175" t="s">
        <v>138</v>
      </c>
      <c r="F109" s="224" t="s">
        <v>139</v>
      </c>
      <c r="G109" s="177" t="s">
        <v>255</v>
      </c>
      <c r="H109" s="177" t="s">
        <v>141</v>
      </c>
      <c r="I109" s="178" t="s">
        <v>256</v>
      </c>
      <c r="J109" s="177"/>
      <c r="K109" s="177" t="n">
        <v>24</v>
      </c>
      <c r="L109" s="177" t="n">
        <v>1</v>
      </c>
      <c r="M109" s="179"/>
      <c r="N109" s="170"/>
      <c r="O109" s="180" t="s">
        <v>143</v>
      </c>
      <c r="P109" s="181"/>
      <c r="Q109" s="182" t="str">
        <f aca="false">IF(G109&lt;&gt;"",G109&amp;"E1/"&amp;G109&amp;"X1","")</f>
        <v>36EAAE07E1/36EAAE07X1</v>
      </c>
      <c r="R109" s="180" t="n">
        <v>6</v>
      </c>
      <c r="S109" s="183"/>
      <c r="T109" s="184"/>
      <c r="U109" s="185"/>
      <c r="Z109" s="45" t="s">
        <v>144</v>
      </c>
      <c r="AA109" s="45" t="n">
        <v>6</v>
      </c>
      <c r="AB109" s="45" t="n">
        <v>2</v>
      </c>
      <c r="AC109" s="45" t="n">
        <v>1</v>
      </c>
      <c r="AD109" s="45" t="n">
        <v>2</v>
      </c>
    </row>
    <row r="110" customFormat="false" ht="13.5" hidden="false" customHeight="false" outlineLevel="0" collapsed="false">
      <c r="B110" s="158"/>
      <c r="C110" s="64"/>
      <c r="D110" s="167"/>
      <c r="E110" s="175"/>
      <c r="F110" s="224"/>
      <c r="G110" s="177"/>
      <c r="H110" s="177"/>
      <c r="I110" s="160" t="s">
        <v>160</v>
      </c>
      <c r="J110" s="177"/>
      <c r="K110" s="177"/>
      <c r="L110" s="177"/>
      <c r="M110" s="179"/>
      <c r="N110" s="170"/>
      <c r="O110" s="180"/>
      <c r="P110" s="181"/>
      <c r="Q110" s="182"/>
      <c r="R110" s="180"/>
      <c r="S110" s="183"/>
      <c r="T110" s="184"/>
      <c r="U110" s="185"/>
    </row>
    <row r="111" customFormat="false" ht="13.5" hidden="false" customHeight="false" outlineLevel="0" collapsed="false">
      <c r="B111" s="158"/>
      <c r="C111" s="64"/>
      <c r="D111" s="167"/>
      <c r="E111" s="175" t="s">
        <v>138</v>
      </c>
      <c r="F111" s="224" t="s">
        <v>161</v>
      </c>
      <c r="G111" s="177" t="s">
        <v>257</v>
      </c>
      <c r="H111" s="177" t="s">
        <v>163</v>
      </c>
      <c r="I111" s="178" t="s">
        <v>258</v>
      </c>
      <c r="J111" s="177"/>
      <c r="K111" s="177" t="n">
        <v>17</v>
      </c>
      <c r="L111" s="177" t="n">
        <v>1</v>
      </c>
      <c r="M111" s="179"/>
      <c r="N111" s="170"/>
      <c r="O111" s="180" t="s">
        <v>143</v>
      </c>
      <c r="P111" s="181"/>
      <c r="Q111" s="182" t="str">
        <f aca="false">IF(G111&lt;&gt;"",G111&amp;"E1/"&amp;G111&amp;"X1","")</f>
        <v>36EAAE08E1/36EAAE08X1</v>
      </c>
      <c r="R111" s="180" t="n">
        <v>6</v>
      </c>
      <c r="S111" s="183"/>
      <c r="T111" s="184"/>
      <c r="U111" s="185"/>
      <c r="Z111" s="45" t="s">
        <v>144</v>
      </c>
      <c r="AA111" s="45" t="n">
        <v>6</v>
      </c>
      <c r="AB111" s="45" t="n">
        <v>2</v>
      </c>
      <c r="AC111" s="45" t="n">
        <v>2</v>
      </c>
      <c r="AD111" s="45" t="n">
        <v>2</v>
      </c>
    </row>
    <row r="112" customFormat="false" ht="13.5" hidden="false" customHeight="false" outlineLevel="0" collapsed="false">
      <c r="B112" s="158"/>
      <c r="C112" s="64"/>
      <c r="D112" s="167"/>
      <c r="E112" s="175" t="s">
        <v>138</v>
      </c>
      <c r="F112" s="224" t="s">
        <v>161</v>
      </c>
      <c r="G112" s="177"/>
      <c r="H112" s="177" t="s">
        <v>163</v>
      </c>
      <c r="I112" s="178" t="s">
        <v>259</v>
      </c>
      <c r="J112" s="177"/>
      <c r="K112" s="177" t="n">
        <v>17</v>
      </c>
      <c r="L112" s="177" t="n">
        <v>1</v>
      </c>
      <c r="M112" s="196"/>
      <c r="N112" s="170"/>
      <c r="O112" s="197"/>
      <c r="P112" s="198"/>
      <c r="Q112" s="199"/>
      <c r="R112" s="197"/>
      <c r="S112" s="199"/>
      <c r="T112" s="199"/>
      <c r="U112" s="200"/>
    </row>
    <row r="113" customFormat="false" ht="12.75" hidden="false" customHeight="false" outlineLevel="0" collapsed="false">
      <c r="B113" s="158"/>
      <c r="C113" s="64"/>
      <c r="D113" s="167"/>
      <c r="E113" s="168"/>
      <c r="F113" s="168"/>
      <c r="G113" s="168"/>
      <c r="H113" s="168"/>
      <c r="I113" s="169"/>
      <c r="J113" s="168"/>
      <c r="K113" s="169"/>
      <c r="L113" s="169"/>
      <c r="M113" s="169"/>
      <c r="N113" s="170"/>
      <c r="O113" s="171"/>
      <c r="P113" s="172"/>
      <c r="Q113" s="173"/>
      <c r="R113" s="171"/>
      <c r="S113" s="173"/>
      <c r="T113" s="173"/>
      <c r="U113" s="174"/>
    </row>
    <row r="114" customFormat="false" ht="6.75" hidden="false" customHeight="true" outlineLevel="0" collapsed="false">
      <c r="B114" s="158"/>
      <c r="C114" s="64"/>
      <c r="D114" s="131"/>
      <c r="E114" s="141"/>
      <c r="F114" s="141"/>
      <c r="G114" s="141"/>
      <c r="H114" s="141"/>
      <c r="I114" s="64"/>
      <c r="J114" s="141"/>
      <c r="K114" s="64"/>
      <c r="L114" s="64"/>
      <c r="M114" s="64"/>
      <c r="N114" s="142"/>
      <c r="O114" s="157"/>
      <c r="P114" s="46"/>
      <c r="Q114" s="186"/>
      <c r="R114" s="157"/>
      <c r="S114" s="186"/>
      <c r="T114" s="186"/>
      <c r="U114" s="187"/>
    </row>
    <row r="115" customFormat="false" ht="27.75" hidden="false" customHeight="false" outlineLevel="0" collapsed="false">
      <c r="B115" s="158"/>
      <c r="C115" s="64"/>
      <c r="D115" s="108" t="s">
        <v>260</v>
      </c>
      <c r="E115" s="159"/>
      <c r="F115" s="159"/>
      <c r="G115" s="108" t="s">
        <v>261</v>
      </c>
      <c r="H115" s="108" t="s">
        <v>135</v>
      </c>
      <c r="I115" s="160" t="s">
        <v>262</v>
      </c>
      <c r="J115" s="159"/>
      <c r="K115" s="161"/>
      <c r="L115" s="161"/>
      <c r="M115" s="108" t="n">
        <v>4.5</v>
      </c>
      <c r="N115" s="162"/>
      <c r="O115" s="163"/>
      <c r="P115" s="164"/>
      <c r="Q115" s="188"/>
      <c r="R115" s="163"/>
      <c r="S115" s="188"/>
      <c r="T115" s="188"/>
      <c r="U115" s="189"/>
      <c r="Z115" s="45" t="s">
        <v>135</v>
      </c>
      <c r="AA115" s="45" t="n">
        <v>6</v>
      </c>
      <c r="AB115" s="45" t="n">
        <v>3</v>
      </c>
      <c r="AC115" s="45" t="s">
        <v>137</v>
      </c>
      <c r="AD115" s="45" t="n">
        <v>3</v>
      </c>
    </row>
    <row r="116" customFormat="false" ht="12.75" hidden="false" customHeight="false" outlineLevel="0" collapsed="false">
      <c r="B116" s="158"/>
      <c r="C116" s="64"/>
      <c r="D116" s="167"/>
      <c r="E116" s="168"/>
      <c r="F116" s="168"/>
      <c r="G116" s="168"/>
      <c r="H116" s="168"/>
      <c r="I116" s="169"/>
      <c r="J116" s="168"/>
      <c r="K116" s="169"/>
      <c r="L116" s="169"/>
      <c r="M116" s="169"/>
      <c r="N116" s="170"/>
      <c r="O116" s="171"/>
      <c r="P116" s="172"/>
      <c r="Q116" s="173"/>
      <c r="R116" s="171"/>
      <c r="S116" s="173"/>
      <c r="T116" s="173"/>
      <c r="U116" s="174"/>
    </row>
    <row r="117" customFormat="false" ht="27.75" hidden="false" customHeight="false" outlineLevel="0" collapsed="false">
      <c r="B117" s="158"/>
      <c r="C117" s="64"/>
      <c r="D117" s="167"/>
      <c r="E117" s="175" t="s">
        <v>138</v>
      </c>
      <c r="F117" s="193" t="s">
        <v>139</v>
      </c>
      <c r="G117" s="194" t="s">
        <v>263</v>
      </c>
      <c r="H117" s="254" t="s">
        <v>141</v>
      </c>
      <c r="I117" s="255" t="s">
        <v>264</v>
      </c>
      <c r="J117" s="254"/>
      <c r="K117" s="254" t="n">
        <v>20</v>
      </c>
      <c r="L117" s="254" t="s">
        <v>159</v>
      </c>
      <c r="M117" s="179"/>
      <c r="N117" s="170"/>
      <c r="O117" s="180" t="s">
        <v>143</v>
      </c>
      <c r="P117" s="181"/>
      <c r="Q117" s="182" t="str">
        <f aca="false">IF(G117&lt;&gt;"",G117&amp;"E1/"&amp;G117&amp;"X1","")</f>
        <v>36EAAC01E1/36EAAC01X1</v>
      </c>
      <c r="R117" s="180" t="n">
        <v>26</v>
      </c>
      <c r="S117" s="183"/>
      <c r="T117" s="184"/>
      <c r="U117" s="185"/>
      <c r="Z117" s="45" t="s">
        <v>144</v>
      </c>
      <c r="AA117" s="45" t="n">
        <v>6</v>
      </c>
      <c r="AB117" s="45" t="n">
        <v>3</v>
      </c>
      <c r="AC117" s="45" t="n">
        <v>1</v>
      </c>
      <c r="AD117" s="45" t="n">
        <v>3</v>
      </c>
    </row>
    <row r="118" customFormat="false" ht="13.5" hidden="false" customHeight="false" outlineLevel="0" collapsed="false">
      <c r="B118" s="158"/>
      <c r="C118" s="64"/>
      <c r="D118" s="167"/>
      <c r="E118" s="207"/>
      <c r="F118" s="193"/>
      <c r="G118" s="256"/>
      <c r="H118" s="257"/>
      <c r="I118" s="192" t="s">
        <v>160</v>
      </c>
      <c r="J118" s="256"/>
      <c r="K118" s="257"/>
      <c r="L118" s="257"/>
      <c r="M118" s="179"/>
      <c r="N118" s="170"/>
      <c r="O118" s="180"/>
      <c r="P118" s="181"/>
      <c r="Q118" s="182"/>
      <c r="R118" s="180"/>
      <c r="S118" s="183"/>
      <c r="T118" s="184"/>
      <c r="U118" s="185"/>
    </row>
    <row r="119" customFormat="false" ht="13.5" hidden="false" customHeight="false" outlineLevel="0" collapsed="false">
      <c r="B119" s="158"/>
      <c r="C119" s="64"/>
      <c r="D119" s="167"/>
      <c r="E119" s="175" t="s">
        <v>138</v>
      </c>
      <c r="F119" s="193" t="s">
        <v>161</v>
      </c>
      <c r="G119" s="256" t="s">
        <v>265</v>
      </c>
      <c r="H119" s="257" t="s">
        <v>163</v>
      </c>
      <c r="I119" s="255" t="s">
        <v>266</v>
      </c>
      <c r="J119" s="257"/>
      <c r="K119" s="257" t="n">
        <v>13</v>
      </c>
      <c r="L119" s="257" t="n">
        <v>1</v>
      </c>
      <c r="M119" s="179"/>
      <c r="N119" s="170"/>
      <c r="O119" s="180" t="s">
        <v>143</v>
      </c>
      <c r="P119" s="181"/>
      <c r="Q119" s="182" t="str">
        <f aca="false">IF(G119&lt;&gt;"",G119&amp;"E1/"&amp;G119&amp;"X1","")</f>
        <v>36EAAC02E1/36EAAC02X1</v>
      </c>
      <c r="R119" s="180" t="n">
        <v>26</v>
      </c>
      <c r="S119" s="183"/>
      <c r="T119" s="184"/>
      <c r="U119" s="185"/>
      <c r="Z119" s="45" t="s">
        <v>144</v>
      </c>
      <c r="AA119" s="45" t="n">
        <v>6</v>
      </c>
      <c r="AB119" s="45" t="n">
        <v>3</v>
      </c>
      <c r="AC119" s="45" t="n">
        <v>2</v>
      </c>
      <c r="AD119" s="45" t="n">
        <v>3</v>
      </c>
    </row>
    <row r="120" customFormat="false" ht="13.5" hidden="false" customHeight="false" outlineLevel="0" collapsed="false">
      <c r="B120" s="158"/>
      <c r="C120" s="64"/>
      <c r="D120" s="167"/>
      <c r="E120" s="175" t="s">
        <v>138</v>
      </c>
      <c r="F120" s="193" t="s">
        <v>161</v>
      </c>
      <c r="G120" s="256" t="s">
        <v>267</v>
      </c>
      <c r="H120" s="257" t="s">
        <v>163</v>
      </c>
      <c r="I120" s="258" t="s">
        <v>268</v>
      </c>
      <c r="J120" s="257"/>
      <c r="K120" s="257" t="n">
        <v>13</v>
      </c>
      <c r="L120" s="257" t="n">
        <v>1</v>
      </c>
      <c r="M120" s="196"/>
      <c r="N120" s="170"/>
      <c r="O120" s="197"/>
      <c r="P120" s="198"/>
      <c r="Q120" s="199"/>
      <c r="R120" s="197"/>
      <c r="S120" s="199"/>
      <c r="T120" s="199"/>
      <c r="U120" s="200"/>
    </row>
    <row r="121" customFormat="false" ht="12.75" hidden="false" customHeight="false" outlineLevel="0" collapsed="false">
      <c r="B121" s="158"/>
      <c r="C121" s="64"/>
      <c r="D121" s="167"/>
      <c r="E121" s="168"/>
      <c r="F121" s="168"/>
      <c r="G121" s="168"/>
      <c r="H121" s="168"/>
      <c r="I121" s="169"/>
      <c r="J121" s="168"/>
      <c r="K121" s="169"/>
      <c r="L121" s="169"/>
      <c r="M121" s="169"/>
      <c r="N121" s="170"/>
      <c r="O121" s="171"/>
      <c r="P121" s="172"/>
      <c r="Q121" s="173"/>
      <c r="R121" s="171"/>
      <c r="S121" s="173"/>
      <c r="T121" s="173"/>
      <c r="U121" s="174"/>
    </row>
    <row r="122" s="45" customFormat="true" ht="6" hidden="false" customHeight="true" outlineLevel="0" collapsed="false">
      <c r="B122" s="158"/>
      <c r="C122" s="53"/>
      <c r="D122" s="121"/>
      <c r="E122" s="124"/>
      <c r="F122" s="124"/>
      <c r="G122" s="124"/>
      <c r="H122" s="124"/>
      <c r="I122" s="53"/>
      <c r="J122" s="124"/>
      <c r="K122" s="53"/>
      <c r="L122" s="53"/>
      <c r="M122" s="53"/>
      <c r="N122" s="125"/>
      <c r="O122" s="157"/>
      <c r="P122" s="46"/>
      <c r="Q122" s="47"/>
      <c r="R122" s="157"/>
      <c r="S122" s="47"/>
      <c r="T122" s="47"/>
      <c r="U122" s="129"/>
    </row>
    <row r="123" customFormat="false" ht="13.5" hidden="false" customHeight="false" outlineLevel="0" collapsed="false">
      <c r="B123" s="158"/>
      <c r="C123" s="64"/>
      <c r="D123" s="108" t="s">
        <v>269</v>
      </c>
      <c r="E123" s="159"/>
      <c r="F123" s="159"/>
      <c r="G123" s="108" t="s">
        <v>270</v>
      </c>
      <c r="H123" s="108" t="s">
        <v>135</v>
      </c>
      <c r="I123" s="160" t="s">
        <v>271</v>
      </c>
      <c r="J123" s="159"/>
      <c r="K123" s="161"/>
      <c r="L123" s="161"/>
      <c r="M123" s="108" t="n">
        <v>4.5</v>
      </c>
      <c r="N123" s="162"/>
      <c r="O123" s="163"/>
      <c r="P123" s="164"/>
      <c r="Q123" s="188"/>
      <c r="R123" s="163"/>
      <c r="S123" s="188"/>
      <c r="T123" s="188"/>
      <c r="U123" s="189"/>
      <c r="Z123" s="45" t="s">
        <v>135</v>
      </c>
      <c r="AA123" s="45" t="n">
        <v>6</v>
      </c>
      <c r="AB123" s="45" t="n">
        <v>4</v>
      </c>
      <c r="AD123" s="45" t="n">
        <v>4</v>
      </c>
    </row>
    <row r="124" customFormat="false" ht="12.75" hidden="false" customHeight="false" outlineLevel="0" collapsed="false">
      <c r="B124" s="158"/>
      <c r="C124" s="64"/>
      <c r="D124" s="167"/>
      <c r="E124" s="168"/>
      <c r="F124" s="168"/>
      <c r="G124" s="168"/>
      <c r="H124" s="168"/>
      <c r="I124" s="169"/>
      <c r="J124" s="168"/>
      <c r="K124" s="169"/>
      <c r="L124" s="169"/>
      <c r="M124" s="169"/>
      <c r="N124" s="170"/>
      <c r="O124" s="171"/>
      <c r="P124" s="172"/>
      <c r="Q124" s="173"/>
      <c r="R124" s="171"/>
      <c r="S124" s="173"/>
      <c r="T124" s="173"/>
      <c r="U124" s="174"/>
    </row>
    <row r="125" customFormat="false" ht="13.5" hidden="false" customHeight="false" outlineLevel="0" collapsed="false">
      <c r="B125" s="158"/>
      <c r="C125" s="64"/>
      <c r="D125" s="167"/>
      <c r="E125" s="175" t="s">
        <v>138</v>
      </c>
      <c r="F125" s="193" t="s">
        <v>139</v>
      </c>
      <c r="G125" s="194" t="s">
        <v>272</v>
      </c>
      <c r="H125" s="194" t="s">
        <v>141</v>
      </c>
      <c r="I125" s="195" t="s">
        <v>273</v>
      </c>
      <c r="J125" s="194"/>
      <c r="K125" s="194" t="n">
        <v>20</v>
      </c>
      <c r="L125" s="194" t="n">
        <v>1</v>
      </c>
      <c r="M125" s="179"/>
      <c r="N125" s="170"/>
      <c r="O125" s="180" t="s">
        <v>143</v>
      </c>
      <c r="P125" s="181"/>
      <c r="Q125" s="182" t="str">
        <f aca="false">IF(G125&lt;&gt;"",G125&amp;"E1/"&amp;G125&amp;"X1","")</f>
        <v>36EAAD01E1/36EAAD01X1</v>
      </c>
      <c r="R125" s="180" t="n">
        <v>6</v>
      </c>
      <c r="S125" s="183"/>
      <c r="T125" s="184"/>
      <c r="U125" s="185"/>
      <c r="Z125" s="45" t="s">
        <v>144</v>
      </c>
      <c r="AA125" s="45" t="n">
        <v>6</v>
      </c>
      <c r="AB125" s="45" t="n">
        <v>4</v>
      </c>
      <c r="AC125" s="45" t="n">
        <v>1</v>
      </c>
      <c r="AD125" s="45" t="n">
        <v>4</v>
      </c>
    </row>
    <row r="126" customFormat="false" ht="13.5" hidden="false" customHeight="false" outlineLevel="0" collapsed="false">
      <c r="B126" s="158"/>
      <c r="C126" s="64"/>
      <c r="D126" s="167"/>
      <c r="E126" s="207"/>
      <c r="F126" s="193"/>
      <c r="G126" s="194"/>
      <c r="H126" s="194"/>
      <c r="I126" s="192" t="s">
        <v>160</v>
      </c>
      <c r="J126" s="194"/>
      <c r="K126" s="194"/>
      <c r="L126" s="194"/>
      <c r="M126" s="179"/>
      <c r="N126" s="170"/>
      <c r="O126" s="180"/>
      <c r="P126" s="181"/>
      <c r="Q126" s="182"/>
      <c r="R126" s="180"/>
      <c r="S126" s="183"/>
      <c r="T126" s="184"/>
      <c r="U126" s="185"/>
    </row>
    <row r="127" customFormat="false" ht="13.5" hidden="false" customHeight="false" outlineLevel="0" collapsed="false">
      <c r="B127" s="158"/>
      <c r="C127" s="64"/>
      <c r="D127" s="167"/>
      <c r="E127" s="175" t="s">
        <v>138</v>
      </c>
      <c r="F127" s="193" t="s">
        <v>161</v>
      </c>
      <c r="G127" s="194" t="s">
        <v>274</v>
      </c>
      <c r="H127" s="194" t="s">
        <v>163</v>
      </c>
      <c r="I127" s="195" t="s">
        <v>275</v>
      </c>
      <c r="J127" s="194"/>
      <c r="K127" s="194" t="n">
        <v>13</v>
      </c>
      <c r="L127" s="194" t="n">
        <v>1</v>
      </c>
      <c r="M127" s="179"/>
      <c r="N127" s="170"/>
      <c r="O127" s="180" t="s">
        <v>143</v>
      </c>
      <c r="P127" s="181"/>
      <c r="Q127" s="182" t="str">
        <f aca="false">IF(G127&lt;&gt;"",G127&amp;"E1/"&amp;G127&amp;"X1","")</f>
        <v>36EAAD02E1/36EAAD02X1</v>
      </c>
      <c r="R127" s="180" t="n">
        <v>6</v>
      </c>
      <c r="S127" s="183"/>
      <c r="T127" s="184"/>
      <c r="U127" s="185"/>
      <c r="Z127" s="45" t="s">
        <v>144</v>
      </c>
      <c r="AA127" s="45" t="n">
        <v>6</v>
      </c>
      <c r="AB127" s="45" t="n">
        <v>4</v>
      </c>
      <c r="AC127" s="45" t="n">
        <v>2</v>
      </c>
      <c r="AD127" s="45" t="n">
        <v>4</v>
      </c>
    </row>
    <row r="128" customFormat="false" ht="13.5" hidden="false" customHeight="false" outlineLevel="0" collapsed="false">
      <c r="B128" s="158"/>
      <c r="C128" s="64"/>
      <c r="D128" s="167"/>
      <c r="E128" s="175" t="s">
        <v>138</v>
      </c>
      <c r="F128" s="193" t="s">
        <v>161</v>
      </c>
      <c r="G128" s="194" t="s">
        <v>276</v>
      </c>
      <c r="H128" s="194" t="s">
        <v>163</v>
      </c>
      <c r="I128" s="195" t="s">
        <v>277</v>
      </c>
      <c r="J128" s="194"/>
      <c r="K128" s="194" t="n">
        <v>13</v>
      </c>
      <c r="L128" s="194" t="n">
        <v>1</v>
      </c>
      <c r="M128" s="196"/>
      <c r="N128" s="170"/>
      <c r="O128" s="197"/>
      <c r="P128" s="198"/>
      <c r="Q128" s="199"/>
      <c r="R128" s="197"/>
      <c r="S128" s="199"/>
      <c r="T128" s="199"/>
      <c r="U128" s="200"/>
    </row>
    <row r="129" customFormat="false" ht="13.5" hidden="false" customHeight="false" outlineLevel="0" collapsed="false">
      <c r="B129" s="158"/>
      <c r="C129" s="64"/>
      <c r="D129" s="167"/>
      <c r="E129" s="168"/>
      <c r="F129" s="168"/>
      <c r="G129" s="168"/>
      <c r="H129" s="168"/>
      <c r="I129" s="169"/>
      <c r="J129" s="168"/>
      <c r="K129" s="169"/>
      <c r="L129" s="169"/>
      <c r="M129" s="169"/>
      <c r="N129" s="170"/>
      <c r="O129" s="171"/>
      <c r="P129" s="172"/>
      <c r="Q129" s="173"/>
      <c r="R129" s="171"/>
      <c r="S129" s="173"/>
      <c r="T129" s="173"/>
      <c r="U129" s="174"/>
    </row>
    <row r="130" customFormat="false" ht="14.25" hidden="false" customHeight="true" outlineLevel="0" collapsed="false">
      <c r="B130" s="201"/>
      <c r="C130" s="64"/>
      <c r="D130" s="121"/>
      <c r="E130" s="124"/>
      <c r="F130" s="124"/>
      <c r="G130" s="124"/>
      <c r="H130" s="124"/>
      <c r="I130" s="53"/>
      <c r="J130" s="124"/>
      <c r="K130" s="53"/>
      <c r="L130" s="53"/>
      <c r="M130" s="53"/>
      <c r="N130" s="125"/>
      <c r="O130" s="157"/>
      <c r="P130" s="46"/>
      <c r="Q130" s="47"/>
      <c r="R130" s="157"/>
      <c r="S130" s="47"/>
      <c r="T130" s="47"/>
      <c r="U130" s="129"/>
    </row>
    <row r="131" customFormat="false" ht="15" hidden="false" customHeight="true" outlineLevel="0" collapsed="false">
      <c r="B131" s="259" t="s">
        <v>176</v>
      </c>
      <c r="C131" s="64"/>
      <c r="D131" s="108" t="s">
        <v>278</v>
      </c>
      <c r="E131" s="159"/>
      <c r="F131" s="159"/>
      <c r="G131" s="108" t="s">
        <v>279</v>
      </c>
      <c r="H131" s="108" t="s">
        <v>135</v>
      </c>
      <c r="I131" s="160" t="s">
        <v>179</v>
      </c>
      <c r="J131" s="159"/>
      <c r="K131" s="161"/>
      <c r="L131" s="161"/>
      <c r="M131" s="108" t="n">
        <v>6</v>
      </c>
      <c r="N131" s="162"/>
      <c r="O131" s="163"/>
      <c r="P131" s="164"/>
      <c r="Q131" s="188"/>
      <c r="R131" s="163"/>
      <c r="S131" s="188"/>
      <c r="T131" s="188"/>
      <c r="U131" s="189"/>
      <c r="Z131" s="45" t="s">
        <v>135</v>
      </c>
      <c r="AA131" s="45" t="n">
        <v>6</v>
      </c>
      <c r="AB131" s="45" t="n">
        <v>5</v>
      </c>
      <c r="AD131" s="45" t="n">
        <v>4</v>
      </c>
    </row>
    <row r="132" customFormat="false" ht="12.75" hidden="false" customHeight="false" outlineLevel="0" collapsed="false">
      <c r="B132" s="259"/>
      <c r="C132" s="64"/>
      <c r="D132" s="167"/>
      <c r="E132" s="168"/>
      <c r="F132" s="168"/>
      <c r="G132" s="168"/>
      <c r="H132" s="168"/>
      <c r="I132" s="169"/>
      <c r="J132" s="168"/>
      <c r="K132" s="169"/>
      <c r="L132" s="169"/>
      <c r="M132" s="169"/>
      <c r="N132" s="170"/>
      <c r="O132" s="171"/>
      <c r="P132" s="172"/>
      <c r="Q132" s="173"/>
      <c r="R132" s="171"/>
      <c r="S132" s="173"/>
      <c r="T132" s="173"/>
      <c r="U132" s="174"/>
    </row>
    <row r="133" customFormat="false" ht="13.5" hidden="false" customHeight="false" outlineLevel="0" collapsed="false">
      <c r="B133" s="259"/>
      <c r="C133" s="64"/>
      <c r="D133" s="167" t="s">
        <v>280</v>
      </c>
      <c r="E133" s="167"/>
      <c r="F133" s="167"/>
      <c r="G133" s="203"/>
      <c r="H133" s="167" t="s">
        <v>281</v>
      </c>
      <c r="I133" s="204"/>
      <c r="J133" s="168"/>
      <c r="K133" s="169"/>
      <c r="L133" s="169"/>
      <c r="M133" s="169"/>
      <c r="N133" s="170"/>
      <c r="O133" s="171"/>
      <c r="P133" s="172"/>
      <c r="Q133" s="173"/>
      <c r="R133" s="171"/>
      <c r="S133" s="173"/>
      <c r="T133" s="173"/>
      <c r="U133" s="174"/>
      <c r="Z133" s="45" t="s">
        <v>121</v>
      </c>
      <c r="AA133" s="45" t="n">
        <v>6</v>
      </c>
      <c r="AB133" s="45" t="n">
        <v>5</v>
      </c>
      <c r="AD133" s="45" t="n">
        <v>4</v>
      </c>
    </row>
    <row r="134" customFormat="false" ht="15.75" hidden="false" customHeight="false" outlineLevel="0" collapsed="false">
      <c r="B134" s="259"/>
      <c r="C134" s="64"/>
      <c r="D134" s="167"/>
      <c r="E134" s="175" t="s">
        <v>138</v>
      </c>
      <c r="F134" s="224" t="s">
        <v>139</v>
      </c>
      <c r="G134" s="177" t="s">
        <v>282</v>
      </c>
      <c r="H134" s="177" t="s">
        <v>141</v>
      </c>
      <c r="I134" s="205" t="s">
        <v>283</v>
      </c>
      <c r="J134" s="177"/>
      <c r="K134" s="177" t="n">
        <v>4</v>
      </c>
      <c r="L134" s="179" t="n">
        <v>1</v>
      </c>
      <c r="M134" s="179"/>
      <c r="N134" s="170"/>
      <c r="O134" s="180"/>
      <c r="P134" s="181"/>
      <c r="Q134" s="182"/>
      <c r="R134" s="180"/>
      <c r="S134" s="183"/>
      <c r="T134" s="184"/>
      <c r="U134" s="185"/>
      <c r="Z134" s="45" t="s">
        <v>144</v>
      </c>
      <c r="AA134" s="45" t="n">
        <v>6</v>
      </c>
      <c r="AB134" s="45" t="n">
        <v>5</v>
      </c>
      <c r="AC134" s="45" t="n">
        <v>1</v>
      </c>
      <c r="AD134" s="45" t="n">
        <v>4</v>
      </c>
    </row>
    <row r="135" customFormat="false" ht="15.75" hidden="false" customHeight="false" outlineLevel="0" collapsed="false">
      <c r="B135" s="259"/>
      <c r="C135" s="64"/>
      <c r="D135" s="167"/>
      <c r="E135" s="175" t="s">
        <v>138</v>
      </c>
      <c r="F135" s="224" t="s">
        <v>139</v>
      </c>
      <c r="G135" s="177" t="s">
        <v>284</v>
      </c>
      <c r="H135" s="177" t="s">
        <v>163</v>
      </c>
      <c r="I135" s="205" t="s">
        <v>283</v>
      </c>
      <c r="J135" s="177"/>
      <c r="K135" s="177" t="n">
        <v>14</v>
      </c>
      <c r="L135" s="179" t="n">
        <v>1</v>
      </c>
      <c r="M135" s="179"/>
      <c r="N135" s="170"/>
      <c r="O135" s="180"/>
      <c r="P135" s="181"/>
      <c r="Q135" s="182"/>
      <c r="R135" s="180"/>
      <c r="S135" s="183"/>
      <c r="T135" s="184"/>
      <c r="U135" s="185"/>
    </row>
    <row r="136" customFormat="false" ht="15.75" hidden="false" customHeight="false" outlineLevel="0" collapsed="false">
      <c r="B136" s="259"/>
      <c r="C136" s="64"/>
      <c r="D136" s="167"/>
      <c r="E136" s="175" t="s">
        <v>138</v>
      </c>
      <c r="F136" s="224" t="s">
        <v>139</v>
      </c>
      <c r="G136" s="177" t="s">
        <v>285</v>
      </c>
      <c r="H136" s="177" t="s">
        <v>141</v>
      </c>
      <c r="I136" s="205" t="s">
        <v>286</v>
      </c>
      <c r="J136" s="177"/>
      <c r="K136" s="177" t="n">
        <v>9</v>
      </c>
      <c r="L136" s="179" t="n">
        <v>1</v>
      </c>
      <c r="M136" s="179"/>
      <c r="N136" s="170"/>
      <c r="O136" s="180"/>
      <c r="P136" s="181"/>
      <c r="Q136" s="182"/>
      <c r="R136" s="180"/>
      <c r="S136" s="183"/>
      <c r="T136" s="184"/>
      <c r="U136" s="185"/>
      <c r="Z136" s="45" t="s">
        <v>144</v>
      </c>
      <c r="AA136" s="45" t="n">
        <v>6</v>
      </c>
      <c r="AB136" s="45" t="n">
        <v>5</v>
      </c>
      <c r="AC136" s="45" t="n">
        <v>2</v>
      </c>
      <c r="AD136" s="45" t="n">
        <v>4</v>
      </c>
    </row>
    <row r="137" customFormat="false" ht="15.75" hidden="false" customHeight="false" outlineLevel="0" collapsed="false">
      <c r="B137" s="259"/>
      <c r="C137" s="64"/>
      <c r="D137" s="167"/>
      <c r="E137" s="175" t="s">
        <v>138</v>
      </c>
      <c r="F137" s="224" t="s">
        <v>139</v>
      </c>
      <c r="G137" s="213" t="s">
        <v>287</v>
      </c>
      <c r="H137" s="177" t="s">
        <v>163</v>
      </c>
      <c r="I137" s="260" t="s">
        <v>288</v>
      </c>
      <c r="J137" s="213"/>
      <c r="K137" s="213" t="n">
        <v>18</v>
      </c>
      <c r="L137" s="196" t="n">
        <v>1</v>
      </c>
      <c r="M137" s="196"/>
      <c r="N137" s="170"/>
      <c r="O137" s="197"/>
      <c r="P137" s="198"/>
      <c r="Q137" s="199"/>
      <c r="R137" s="197"/>
      <c r="S137" s="199"/>
      <c r="T137" s="199"/>
      <c r="U137" s="200"/>
    </row>
    <row r="138" customFormat="false" ht="13.5" hidden="false" customHeight="false" outlineLevel="0" collapsed="false">
      <c r="B138" s="259"/>
      <c r="C138" s="64"/>
      <c r="D138" s="167" t="s">
        <v>289</v>
      </c>
      <c r="E138" s="167"/>
      <c r="F138" s="167"/>
      <c r="G138" s="203"/>
      <c r="H138" s="167" t="s">
        <v>281</v>
      </c>
      <c r="I138" s="106"/>
      <c r="J138" s="117"/>
      <c r="K138" s="117"/>
      <c r="L138" s="117"/>
      <c r="M138" s="117"/>
      <c r="N138" s="170"/>
      <c r="O138" s="171"/>
      <c r="P138" s="172"/>
      <c r="Q138" s="173"/>
      <c r="R138" s="171"/>
      <c r="S138" s="173"/>
      <c r="T138" s="173"/>
      <c r="U138" s="174"/>
    </row>
    <row r="139" customFormat="false" ht="13.5" hidden="false" customHeight="false" outlineLevel="0" collapsed="false">
      <c r="B139" s="259"/>
      <c r="C139" s="64"/>
      <c r="D139" s="167"/>
      <c r="E139" s="175" t="s">
        <v>138</v>
      </c>
      <c r="F139" s="224" t="s">
        <v>139</v>
      </c>
      <c r="G139" s="177" t="s">
        <v>290</v>
      </c>
      <c r="H139" s="177" t="s">
        <v>163</v>
      </c>
      <c r="I139" s="178" t="s">
        <v>291</v>
      </c>
      <c r="J139" s="177"/>
      <c r="K139" s="177" t="n">
        <v>18</v>
      </c>
      <c r="L139" s="177" t="n">
        <v>1</v>
      </c>
      <c r="M139" s="179"/>
      <c r="N139" s="170"/>
      <c r="O139" s="180"/>
      <c r="P139" s="181"/>
      <c r="Q139" s="182"/>
      <c r="R139" s="180"/>
      <c r="S139" s="183"/>
      <c r="T139" s="184"/>
      <c r="U139" s="185"/>
      <c r="Z139" s="45" t="s">
        <v>144</v>
      </c>
      <c r="AA139" s="45" t="n">
        <v>6</v>
      </c>
      <c r="AB139" s="45" t="n">
        <v>5</v>
      </c>
      <c r="AC139" s="45" t="n">
        <v>2</v>
      </c>
      <c r="AD139" s="45" t="n">
        <v>4</v>
      </c>
    </row>
    <row r="140" customFormat="false" ht="13.5" hidden="false" customHeight="false" outlineLevel="0" collapsed="false">
      <c r="B140" s="259"/>
      <c r="C140" s="64"/>
      <c r="D140" s="167"/>
      <c r="E140" s="175" t="s">
        <v>138</v>
      </c>
      <c r="F140" s="224" t="s">
        <v>139</v>
      </c>
      <c r="G140" s="177" t="s">
        <v>285</v>
      </c>
      <c r="H140" s="177" t="s">
        <v>141</v>
      </c>
      <c r="I140" s="178" t="s">
        <v>286</v>
      </c>
      <c r="J140" s="177"/>
      <c r="K140" s="177" t="n">
        <v>9</v>
      </c>
      <c r="L140" s="177" t="n">
        <v>1</v>
      </c>
      <c r="M140" s="179"/>
      <c r="N140" s="170"/>
      <c r="O140" s="180"/>
      <c r="P140" s="181"/>
      <c r="Q140" s="182"/>
      <c r="R140" s="180"/>
      <c r="S140" s="183"/>
      <c r="T140" s="184"/>
      <c r="U140" s="185"/>
      <c r="Z140" s="45" t="s">
        <v>144</v>
      </c>
      <c r="AA140" s="45" t="n">
        <v>6</v>
      </c>
      <c r="AB140" s="45" t="n">
        <v>5</v>
      </c>
      <c r="AC140" s="45" t="n">
        <v>2</v>
      </c>
      <c r="AD140" s="45" t="n">
        <v>4</v>
      </c>
    </row>
    <row r="141" customFormat="false" ht="13.5" hidden="false" customHeight="false" outlineLevel="0" collapsed="false">
      <c r="B141" s="259"/>
      <c r="C141" s="64"/>
      <c r="D141" s="167"/>
      <c r="E141" s="175" t="s">
        <v>138</v>
      </c>
      <c r="F141" s="224" t="s">
        <v>139</v>
      </c>
      <c r="G141" s="261" t="s">
        <v>292</v>
      </c>
      <c r="H141" s="261" t="s">
        <v>163</v>
      </c>
      <c r="I141" s="262" t="s">
        <v>293</v>
      </c>
      <c r="J141" s="261"/>
      <c r="K141" s="261" t="n">
        <v>18</v>
      </c>
      <c r="L141" s="261" t="n">
        <v>1</v>
      </c>
      <c r="M141" s="263"/>
      <c r="N141" s="170"/>
      <c r="O141" s="197"/>
      <c r="P141" s="264"/>
      <c r="Q141" s="265"/>
      <c r="R141" s="197"/>
      <c r="S141" s="265"/>
      <c r="T141" s="265"/>
      <c r="U141" s="200"/>
    </row>
    <row r="142" customFormat="false" ht="13.5" hidden="false" customHeight="false" outlineLevel="0" collapsed="false">
      <c r="B142" s="259"/>
      <c r="C142" s="64"/>
      <c r="D142" s="167" t="s">
        <v>294</v>
      </c>
      <c r="E142" s="167"/>
      <c r="F142" s="167"/>
      <c r="G142" s="203"/>
      <c r="H142" s="167" t="s">
        <v>281</v>
      </c>
      <c r="I142" s="106"/>
      <c r="J142" s="117"/>
      <c r="K142" s="117"/>
      <c r="L142" s="117"/>
      <c r="M142" s="117"/>
      <c r="N142" s="170"/>
      <c r="O142" s="171"/>
      <c r="P142" s="172"/>
      <c r="Q142" s="173"/>
      <c r="R142" s="171"/>
      <c r="S142" s="173"/>
      <c r="T142" s="173"/>
      <c r="U142" s="174"/>
    </row>
    <row r="143" customFormat="false" ht="15.75" hidden="false" customHeight="false" outlineLevel="0" collapsed="false">
      <c r="B143" s="259"/>
      <c r="C143" s="64"/>
      <c r="D143" s="167"/>
      <c r="E143" s="175" t="s">
        <v>138</v>
      </c>
      <c r="F143" s="224" t="s">
        <v>139</v>
      </c>
      <c r="G143" s="177" t="s">
        <v>295</v>
      </c>
      <c r="H143" s="177" t="s">
        <v>163</v>
      </c>
      <c r="I143" s="205" t="s">
        <v>296</v>
      </c>
      <c r="J143" s="177"/>
      <c r="K143" s="177" t="n">
        <v>18</v>
      </c>
      <c r="L143" s="179" t="n">
        <v>1</v>
      </c>
      <c r="M143" s="179"/>
      <c r="N143" s="170"/>
      <c r="O143" s="180"/>
      <c r="P143" s="181"/>
      <c r="Q143" s="182"/>
      <c r="R143" s="180"/>
      <c r="S143" s="183"/>
      <c r="T143" s="184"/>
      <c r="U143" s="185"/>
      <c r="Z143" s="45" t="s">
        <v>144</v>
      </c>
      <c r="AA143" s="45" t="n">
        <v>6</v>
      </c>
      <c r="AB143" s="45" t="n">
        <v>5</v>
      </c>
      <c r="AC143" s="45" t="n">
        <v>2</v>
      </c>
      <c r="AD143" s="45" t="n">
        <v>4</v>
      </c>
    </row>
    <row r="144" customFormat="false" ht="15.75" hidden="false" customHeight="false" outlineLevel="0" collapsed="false">
      <c r="B144" s="259"/>
      <c r="C144" s="64"/>
      <c r="D144" s="167"/>
      <c r="E144" s="175" t="s">
        <v>138</v>
      </c>
      <c r="F144" s="224" t="s">
        <v>139</v>
      </c>
      <c r="G144" s="177" t="s">
        <v>285</v>
      </c>
      <c r="H144" s="177" t="s">
        <v>141</v>
      </c>
      <c r="I144" s="205" t="s">
        <v>286</v>
      </c>
      <c r="J144" s="177"/>
      <c r="K144" s="177" t="n">
        <v>9</v>
      </c>
      <c r="L144" s="179" t="n">
        <v>1</v>
      </c>
      <c r="M144" s="179"/>
      <c r="N144" s="170"/>
      <c r="O144" s="180"/>
      <c r="P144" s="181"/>
      <c r="Q144" s="182"/>
      <c r="R144" s="180"/>
      <c r="S144" s="183"/>
      <c r="T144" s="184"/>
      <c r="U144" s="185"/>
      <c r="Z144" s="45" t="s">
        <v>144</v>
      </c>
      <c r="AA144" s="45" t="n">
        <v>6</v>
      </c>
      <c r="AB144" s="45" t="n">
        <v>5</v>
      </c>
      <c r="AC144" s="45" t="n">
        <v>2</v>
      </c>
      <c r="AD144" s="45" t="n">
        <v>4</v>
      </c>
    </row>
    <row r="145" customFormat="false" ht="15.75" hidden="false" customHeight="false" outlineLevel="0" collapsed="false">
      <c r="B145" s="259"/>
      <c r="C145" s="64"/>
      <c r="D145" s="167"/>
      <c r="E145" s="175" t="s">
        <v>138</v>
      </c>
      <c r="F145" s="224" t="s">
        <v>139</v>
      </c>
      <c r="G145" s="213" t="s">
        <v>297</v>
      </c>
      <c r="H145" s="177" t="s">
        <v>163</v>
      </c>
      <c r="I145" s="205" t="s">
        <v>298</v>
      </c>
      <c r="J145" s="177"/>
      <c r="K145" s="177" t="n">
        <v>18</v>
      </c>
      <c r="L145" s="179" t="n">
        <v>1</v>
      </c>
      <c r="M145" s="196"/>
      <c r="N145" s="170"/>
      <c r="O145" s="197"/>
      <c r="P145" s="198"/>
      <c r="Q145" s="199"/>
      <c r="R145" s="197"/>
      <c r="S145" s="199"/>
      <c r="T145" s="199"/>
      <c r="U145" s="200"/>
    </row>
    <row r="146" customFormat="false" ht="13.5" hidden="false" customHeight="false" outlineLevel="0" collapsed="false">
      <c r="B146" s="259"/>
      <c r="C146" s="64"/>
      <c r="D146" s="167" t="s">
        <v>299</v>
      </c>
      <c r="E146" s="167"/>
      <c r="F146" s="167"/>
      <c r="G146" s="203"/>
      <c r="H146" s="167" t="s">
        <v>281</v>
      </c>
      <c r="I146" s="106"/>
      <c r="J146" s="117"/>
      <c r="K146" s="117"/>
      <c r="L146" s="117"/>
      <c r="M146" s="117"/>
      <c r="N146" s="170"/>
      <c r="O146" s="171"/>
      <c r="P146" s="172"/>
      <c r="Q146" s="173"/>
      <c r="R146" s="171"/>
      <c r="S146" s="173"/>
      <c r="T146" s="173"/>
      <c r="U146" s="174"/>
    </row>
    <row r="147" customFormat="false" ht="15.75" hidden="false" customHeight="false" outlineLevel="0" collapsed="false">
      <c r="B147" s="259"/>
      <c r="C147" s="64"/>
      <c r="D147" s="167"/>
      <c r="E147" s="175" t="s">
        <v>138</v>
      </c>
      <c r="F147" s="224" t="s">
        <v>139</v>
      </c>
      <c r="G147" s="177" t="s">
        <v>300</v>
      </c>
      <c r="H147" s="177" t="s">
        <v>163</v>
      </c>
      <c r="I147" s="205" t="s">
        <v>301</v>
      </c>
      <c r="J147" s="177"/>
      <c r="K147" s="177" t="n">
        <v>18</v>
      </c>
      <c r="L147" s="179" t="n">
        <v>1</v>
      </c>
      <c r="M147" s="179"/>
      <c r="N147" s="170"/>
      <c r="O147" s="180"/>
      <c r="P147" s="181"/>
      <c r="Q147" s="182"/>
      <c r="R147" s="180"/>
      <c r="S147" s="183"/>
      <c r="T147" s="184"/>
      <c r="U147" s="185"/>
      <c r="Z147" s="45" t="s">
        <v>144</v>
      </c>
      <c r="AA147" s="45" t="n">
        <v>6</v>
      </c>
      <c r="AB147" s="45" t="n">
        <v>5</v>
      </c>
      <c r="AC147" s="45" t="n">
        <v>2</v>
      </c>
      <c r="AD147" s="45" t="n">
        <v>4</v>
      </c>
    </row>
    <row r="148" customFormat="false" ht="15.75" hidden="false" customHeight="false" outlineLevel="0" collapsed="false">
      <c r="B148" s="259"/>
      <c r="C148" s="64"/>
      <c r="D148" s="167"/>
      <c r="E148" s="175" t="s">
        <v>138</v>
      </c>
      <c r="F148" s="224" t="s">
        <v>139</v>
      </c>
      <c r="G148" s="177" t="s">
        <v>285</v>
      </c>
      <c r="H148" s="177" t="s">
        <v>141</v>
      </c>
      <c r="I148" s="205" t="s">
        <v>286</v>
      </c>
      <c r="J148" s="177"/>
      <c r="K148" s="177" t="n">
        <v>9</v>
      </c>
      <c r="L148" s="179" t="n">
        <v>1</v>
      </c>
      <c r="M148" s="179"/>
      <c r="N148" s="170"/>
      <c r="O148" s="180"/>
      <c r="P148" s="181"/>
      <c r="Q148" s="182"/>
      <c r="R148" s="180"/>
      <c r="S148" s="183"/>
      <c r="T148" s="184"/>
      <c r="U148" s="185"/>
    </row>
    <row r="149" customFormat="false" ht="15.75" hidden="false" customHeight="false" outlineLevel="0" collapsed="false">
      <c r="B149" s="259"/>
      <c r="C149" s="64"/>
      <c r="D149" s="167"/>
      <c r="E149" s="175" t="s">
        <v>138</v>
      </c>
      <c r="F149" s="224" t="s">
        <v>139</v>
      </c>
      <c r="G149" s="177" t="s">
        <v>302</v>
      </c>
      <c r="H149" s="177" t="s">
        <v>163</v>
      </c>
      <c r="I149" s="205" t="s">
        <v>303</v>
      </c>
      <c r="J149" s="177"/>
      <c r="K149" s="177" t="n">
        <v>18</v>
      </c>
      <c r="L149" s="179" t="n">
        <v>1</v>
      </c>
      <c r="M149" s="179"/>
      <c r="N149" s="170"/>
      <c r="O149" s="180"/>
      <c r="P149" s="181"/>
      <c r="Q149" s="182"/>
      <c r="R149" s="180"/>
      <c r="S149" s="183"/>
      <c r="T149" s="184"/>
      <c r="U149" s="185"/>
      <c r="Z149" s="45" t="s">
        <v>144</v>
      </c>
      <c r="AA149" s="45" t="n">
        <v>6</v>
      </c>
      <c r="AB149" s="45" t="n">
        <v>5</v>
      </c>
      <c r="AC149" s="45" t="n">
        <v>2</v>
      </c>
      <c r="AD149" s="45" t="n">
        <v>4</v>
      </c>
    </row>
    <row r="150" customFormat="false" ht="13.5" hidden="false" customHeight="false" outlineLevel="0" collapsed="false">
      <c r="B150" s="259"/>
      <c r="C150" s="64"/>
      <c r="D150" s="167" t="s">
        <v>304</v>
      </c>
      <c r="E150" s="168"/>
      <c r="F150" s="168"/>
      <c r="G150" s="203"/>
      <c r="H150" s="167" t="s">
        <v>281</v>
      </c>
      <c r="I150" s="204"/>
      <c r="J150" s="168"/>
      <c r="K150" s="169"/>
      <c r="L150" s="169"/>
      <c r="M150" s="169"/>
      <c r="N150" s="170"/>
      <c r="O150" s="171"/>
      <c r="P150" s="172"/>
      <c r="Q150" s="173"/>
      <c r="R150" s="171"/>
      <c r="S150" s="173"/>
      <c r="T150" s="173"/>
      <c r="U150" s="174"/>
    </row>
    <row r="151" customFormat="false" ht="13.5" hidden="false" customHeight="false" outlineLevel="0" collapsed="false">
      <c r="B151" s="259"/>
      <c r="C151" s="64"/>
      <c r="D151" s="167"/>
      <c r="E151" s="175" t="s">
        <v>138</v>
      </c>
      <c r="F151" s="224" t="s">
        <v>139</v>
      </c>
      <c r="G151" s="177" t="s">
        <v>305</v>
      </c>
      <c r="H151" s="177" t="s">
        <v>163</v>
      </c>
      <c r="I151" s="178" t="s">
        <v>306</v>
      </c>
      <c r="J151" s="179"/>
      <c r="K151" s="177" t="n">
        <v>18</v>
      </c>
      <c r="L151" s="179" t="n">
        <v>1</v>
      </c>
      <c r="M151" s="179"/>
      <c r="N151" s="170"/>
      <c r="O151" s="180"/>
      <c r="P151" s="181"/>
      <c r="Q151" s="182"/>
      <c r="R151" s="180"/>
      <c r="S151" s="183"/>
      <c r="T151" s="184"/>
      <c r="U151" s="185"/>
      <c r="Z151" s="45" t="s">
        <v>144</v>
      </c>
      <c r="AA151" s="45" t="n">
        <v>6</v>
      </c>
      <c r="AB151" s="45" t="n">
        <v>5</v>
      </c>
      <c r="AC151" s="45" t="n">
        <v>2</v>
      </c>
      <c r="AD151" s="45" t="n">
        <v>4</v>
      </c>
    </row>
    <row r="152" customFormat="false" ht="13.5" hidden="false" customHeight="false" outlineLevel="0" collapsed="false">
      <c r="B152" s="259"/>
      <c r="C152" s="64"/>
      <c r="D152" s="167"/>
      <c r="E152" s="175" t="s">
        <v>138</v>
      </c>
      <c r="F152" s="224" t="s">
        <v>139</v>
      </c>
      <c r="G152" s="177" t="s">
        <v>285</v>
      </c>
      <c r="H152" s="177" t="s">
        <v>141</v>
      </c>
      <c r="I152" s="178" t="s">
        <v>286</v>
      </c>
      <c r="J152" s="179"/>
      <c r="K152" s="177" t="n">
        <v>9</v>
      </c>
      <c r="L152" s="179" t="n">
        <v>1</v>
      </c>
      <c r="M152" s="179"/>
      <c r="N152" s="170"/>
      <c r="O152" s="180"/>
      <c r="P152" s="181"/>
      <c r="Q152" s="182"/>
      <c r="R152" s="180"/>
      <c r="S152" s="183"/>
      <c r="T152" s="184"/>
      <c r="U152" s="185"/>
    </row>
    <row r="153" customFormat="false" ht="13.5" hidden="false" customHeight="false" outlineLevel="0" collapsed="false">
      <c r="B153" s="259"/>
      <c r="C153" s="64"/>
      <c r="D153" s="167"/>
      <c r="E153" s="175" t="s">
        <v>138</v>
      </c>
      <c r="F153" s="224" t="s">
        <v>139</v>
      </c>
      <c r="G153" s="177" t="s">
        <v>307</v>
      </c>
      <c r="H153" s="177" t="s">
        <v>163</v>
      </c>
      <c r="I153" s="178" t="s">
        <v>308</v>
      </c>
      <c r="J153" s="179"/>
      <c r="K153" s="177" t="n">
        <v>18</v>
      </c>
      <c r="L153" s="179" t="n">
        <v>1</v>
      </c>
      <c r="M153" s="179"/>
      <c r="N153" s="170"/>
      <c r="O153" s="180"/>
      <c r="P153" s="181"/>
      <c r="Q153" s="182"/>
      <c r="R153" s="180"/>
      <c r="S153" s="183"/>
      <c r="T153" s="184"/>
      <c r="U153" s="185"/>
    </row>
    <row r="154" customFormat="false" ht="13.5" hidden="false" customHeight="false" outlineLevel="0" collapsed="false">
      <c r="B154" s="259"/>
      <c r="C154" s="64"/>
      <c r="D154" s="167"/>
      <c r="E154" s="175"/>
      <c r="F154" s="224"/>
      <c r="G154" s="177"/>
      <c r="H154" s="167" t="s">
        <v>281</v>
      </c>
      <c r="I154" s="190"/>
      <c r="J154" s="179"/>
      <c r="K154" s="179"/>
      <c r="L154" s="179"/>
      <c r="M154" s="179"/>
      <c r="N154" s="170"/>
      <c r="O154" s="180"/>
      <c r="P154" s="181"/>
      <c r="Q154" s="182"/>
      <c r="R154" s="180"/>
      <c r="S154" s="183"/>
      <c r="T154" s="184"/>
      <c r="U154" s="185"/>
    </row>
    <row r="155" customFormat="false" ht="13.5" hidden="false" customHeight="false" outlineLevel="0" collapsed="false">
      <c r="B155" s="259"/>
      <c r="C155" s="64"/>
      <c r="D155" s="167"/>
      <c r="E155" s="175" t="s">
        <v>138</v>
      </c>
      <c r="F155" s="224" t="s">
        <v>139</v>
      </c>
      <c r="G155" s="177" t="s">
        <v>309</v>
      </c>
      <c r="H155" s="177" t="s">
        <v>163</v>
      </c>
      <c r="I155" s="178" t="s">
        <v>310</v>
      </c>
      <c r="J155" s="179"/>
      <c r="K155" s="177" t="n">
        <v>18</v>
      </c>
      <c r="L155" s="179" t="n">
        <v>1</v>
      </c>
      <c r="M155" s="179"/>
      <c r="N155" s="170"/>
      <c r="O155" s="180"/>
      <c r="P155" s="181"/>
      <c r="Q155" s="182"/>
      <c r="R155" s="180"/>
      <c r="S155" s="183"/>
      <c r="T155" s="184"/>
      <c r="U155" s="185"/>
      <c r="Z155" s="45" t="s">
        <v>144</v>
      </c>
      <c r="AA155" s="45" t="n">
        <v>2</v>
      </c>
      <c r="AB155" s="45" t="n">
        <v>5</v>
      </c>
      <c r="AC155" s="45" t="n">
        <v>2</v>
      </c>
      <c r="AD155" s="45" t="n">
        <v>4</v>
      </c>
    </row>
    <row r="156" customFormat="false" ht="15" hidden="false" customHeight="false" outlineLevel="0" collapsed="false">
      <c r="B156" s="259"/>
      <c r="C156" s="64"/>
      <c r="D156" s="167"/>
      <c r="E156" s="175" t="s">
        <v>138</v>
      </c>
      <c r="F156" s="224" t="s">
        <v>139</v>
      </c>
      <c r="G156" s="177" t="s">
        <v>285</v>
      </c>
      <c r="H156" s="177" t="s">
        <v>141</v>
      </c>
      <c r="I156" s="178" t="s">
        <v>286</v>
      </c>
      <c r="J156" s="179"/>
      <c r="K156" s="177" t="n">
        <v>9</v>
      </c>
      <c r="L156" s="179" t="n">
        <v>1</v>
      </c>
      <c r="M156" s="179"/>
      <c r="N156" s="170"/>
      <c r="O156" s="180"/>
      <c r="P156" s="181"/>
      <c r="Q156" s="182"/>
      <c r="R156" s="180"/>
      <c r="S156" s="183"/>
      <c r="T156" s="184"/>
      <c r="U156" s="185"/>
    </row>
    <row r="157" customFormat="false" ht="15" hidden="false" customHeight="false" outlineLevel="0" collapsed="false">
      <c r="B157" s="266"/>
      <c r="C157" s="64"/>
      <c r="D157" s="167"/>
      <c r="E157" s="175" t="s">
        <v>138</v>
      </c>
      <c r="F157" s="224" t="s">
        <v>139</v>
      </c>
      <c r="G157" s="261" t="s">
        <v>311</v>
      </c>
      <c r="H157" s="177" t="s">
        <v>163</v>
      </c>
      <c r="I157" s="262" t="s">
        <v>312</v>
      </c>
      <c r="J157" s="263"/>
      <c r="K157" s="177" t="n">
        <v>18</v>
      </c>
      <c r="L157" s="179" t="n">
        <v>1</v>
      </c>
      <c r="M157" s="263"/>
      <c r="N157" s="170"/>
      <c r="O157" s="197"/>
      <c r="P157" s="264"/>
      <c r="Q157" s="265"/>
      <c r="R157" s="197"/>
      <c r="S157" s="265"/>
      <c r="T157" s="265"/>
      <c r="U157" s="200"/>
    </row>
    <row r="158" s="45" customFormat="true" ht="13.5" hidden="false" customHeight="false" outlineLevel="0" collapsed="false">
      <c r="B158" s="267"/>
      <c r="C158" s="53"/>
      <c r="D158" s="121"/>
      <c r="E158" s="124"/>
      <c r="F158" s="124"/>
      <c r="G158" s="124"/>
      <c r="H158" s="124"/>
      <c r="I158" s="53"/>
      <c r="J158" s="124"/>
      <c r="K158" s="53"/>
      <c r="L158" s="53"/>
      <c r="M158" s="53"/>
      <c r="N158" s="125"/>
      <c r="O158" s="157"/>
      <c r="P158" s="46"/>
      <c r="Q158" s="47"/>
      <c r="R158" s="157"/>
      <c r="S158" s="47"/>
      <c r="T158" s="47"/>
      <c r="U158" s="129"/>
    </row>
    <row r="159" customFormat="false" ht="13.5" hidden="false" customHeight="true" outlineLevel="0" collapsed="false">
      <c r="B159" s="217" t="s">
        <v>206</v>
      </c>
      <c r="C159" s="64"/>
      <c r="D159" s="108" t="s">
        <v>313</v>
      </c>
      <c r="E159" s="159"/>
      <c r="F159" s="159"/>
      <c r="G159" s="108" t="s">
        <v>314</v>
      </c>
      <c r="H159" s="108" t="s">
        <v>135</v>
      </c>
      <c r="I159" s="191" t="s">
        <v>206</v>
      </c>
      <c r="J159" s="159"/>
      <c r="K159" s="161"/>
      <c r="L159" s="161"/>
      <c r="M159" s="108" t="n">
        <v>3</v>
      </c>
      <c r="N159" s="162"/>
      <c r="O159" s="163"/>
      <c r="P159" s="164"/>
      <c r="Q159" s="188"/>
      <c r="R159" s="163"/>
      <c r="S159" s="188"/>
      <c r="T159" s="188"/>
      <c r="U159" s="189"/>
      <c r="Z159" s="45" t="s">
        <v>135</v>
      </c>
      <c r="AA159" s="45" t="n">
        <v>6</v>
      </c>
      <c r="AB159" s="45" t="n">
        <v>7</v>
      </c>
      <c r="AD159" s="45" t="n">
        <v>6</v>
      </c>
    </row>
    <row r="160" customFormat="false" ht="12.75" hidden="false" customHeight="false" outlineLevel="0" collapsed="false">
      <c r="B160" s="217"/>
      <c r="C160" s="64"/>
      <c r="D160" s="167"/>
      <c r="E160" s="168"/>
      <c r="F160" s="168"/>
      <c r="G160" s="168"/>
      <c r="H160" s="168"/>
      <c r="I160" s="169"/>
      <c r="J160" s="168"/>
      <c r="K160" s="169"/>
      <c r="L160" s="169"/>
      <c r="M160" s="169"/>
      <c r="N160" s="170"/>
      <c r="O160" s="171"/>
      <c r="P160" s="172"/>
      <c r="Q160" s="173"/>
      <c r="R160" s="171"/>
      <c r="S160" s="173"/>
      <c r="T160" s="173"/>
      <c r="U160" s="174"/>
    </row>
    <row r="161" customFormat="false" ht="13.5" hidden="false" customHeight="false" outlineLevel="0" collapsed="false">
      <c r="B161" s="217"/>
      <c r="C161" s="64"/>
      <c r="D161" s="167"/>
      <c r="E161" s="207" t="s">
        <v>138</v>
      </c>
      <c r="F161" s="176" t="s">
        <v>139</v>
      </c>
      <c r="G161" s="179" t="s">
        <v>315</v>
      </c>
      <c r="H161" s="179" t="s">
        <v>210</v>
      </c>
      <c r="I161" s="190" t="s">
        <v>316</v>
      </c>
      <c r="J161" s="179"/>
      <c r="K161" s="177" t="n">
        <v>20</v>
      </c>
      <c r="L161" s="179" t="n">
        <v>1</v>
      </c>
      <c r="M161" s="179"/>
      <c r="N161" s="170"/>
      <c r="O161" s="180" t="s">
        <v>317</v>
      </c>
      <c r="P161" s="181"/>
      <c r="Q161" s="182" t="str">
        <f aca="false">IF(G161&lt;&gt;"",G161&amp;"E1/"&amp;G161&amp;"X1","")</f>
        <v>36EAAF01E1/36EAAF01X1</v>
      </c>
      <c r="R161" s="180"/>
      <c r="S161" s="183"/>
      <c r="T161" s="184"/>
      <c r="U161" s="185"/>
      <c r="Z161" s="45" t="s">
        <v>144</v>
      </c>
      <c r="AA161" s="45" t="n">
        <v>6</v>
      </c>
      <c r="AB161" s="45" t="n">
        <v>7</v>
      </c>
      <c r="AC161" s="45" t="n">
        <v>1</v>
      </c>
      <c r="AD161" s="45" t="n">
        <v>6</v>
      </c>
    </row>
    <row r="162" customFormat="false" ht="13.5" hidden="false" customHeight="false" outlineLevel="0" collapsed="false">
      <c r="B162" s="217"/>
      <c r="C162" s="64"/>
      <c r="D162" s="167"/>
      <c r="E162" s="168"/>
      <c r="F162" s="168"/>
      <c r="G162" s="168"/>
      <c r="H162" s="168"/>
      <c r="I162" s="169"/>
      <c r="J162" s="168"/>
      <c r="K162" s="169"/>
      <c r="L162" s="169"/>
      <c r="M162" s="169"/>
      <c r="N162" s="170"/>
      <c r="O162" s="171"/>
      <c r="P162" s="172"/>
      <c r="Q162" s="173"/>
      <c r="R162" s="171"/>
      <c r="S162" s="173"/>
      <c r="T162" s="173"/>
      <c r="U162" s="174"/>
    </row>
    <row r="163" s="45" customFormat="true" ht="28.5" hidden="false" customHeight="false" outlineLevel="0" collapsed="false">
      <c r="B163" s="218"/>
      <c r="C163" s="120"/>
      <c r="D163" s="121"/>
      <c r="E163" s="124"/>
      <c r="F163" s="124"/>
      <c r="G163" s="124"/>
      <c r="H163" s="213" t="s">
        <v>121</v>
      </c>
      <c r="I163" s="215" t="s">
        <v>213</v>
      </c>
      <c r="J163" s="124"/>
      <c r="K163" s="53"/>
      <c r="L163" s="53"/>
      <c r="M163" s="53"/>
      <c r="N163" s="125"/>
      <c r="O163" s="157"/>
      <c r="P163" s="46"/>
      <c r="Q163" s="47"/>
      <c r="R163" s="157"/>
      <c r="S163" s="47"/>
      <c r="T163" s="47"/>
      <c r="U163" s="129"/>
    </row>
    <row r="164" customFormat="false" ht="15" hidden="false" customHeight="true" outlineLevel="0" collapsed="false">
      <c r="B164" s="219" t="s">
        <v>214</v>
      </c>
      <c r="C164" s="64"/>
      <c r="D164" s="108" t="s">
        <v>318</v>
      </c>
      <c r="E164" s="159"/>
      <c r="F164" s="159"/>
      <c r="G164" s="108" t="s">
        <v>319</v>
      </c>
      <c r="H164" s="108" t="s">
        <v>135</v>
      </c>
      <c r="I164" s="178" t="s">
        <v>217</v>
      </c>
      <c r="J164" s="159"/>
      <c r="K164" s="161"/>
      <c r="L164" s="161"/>
      <c r="M164" s="108" t="n">
        <v>3</v>
      </c>
      <c r="N164" s="162"/>
      <c r="O164" s="163"/>
      <c r="P164" s="164"/>
      <c r="Q164" s="188"/>
      <c r="R164" s="163"/>
      <c r="S164" s="188"/>
      <c r="T164" s="188"/>
      <c r="U164" s="189"/>
      <c r="Z164" s="45" t="s">
        <v>135</v>
      </c>
      <c r="AA164" s="45" t="n">
        <v>6</v>
      </c>
      <c r="AB164" s="45" t="n">
        <v>8</v>
      </c>
      <c r="AD164" s="45" t="n">
        <v>7</v>
      </c>
    </row>
    <row r="165" customFormat="false" ht="12.75" hidden="false" customHeight="false" outlineLevel="0" collapsed="false">
      <c r="B165" s="219"/>
      <c r="C165" s="64"/>
      <c r="D165" s="167"/>
      <c r="E165" s="168"/>
      <c r="F165" s="168"/>
      <c r="G165" s="168"/>
      <c r="H165" s="168"/>
      <c r="I165" s="169"/>
      <c r="J165" s="168"/>
      <c r="K165" s="169"/>
      <c r="L165" s="169"/>
      <c r="M165" s="169"/>
      <c r="N165" s="170"/>
      <c r="O165" s="171"/>
      <c r="P165" s="172"/>
      <c r="Q165" s="173"/>
      <c r="R165" s="171"/>
      <c r="S165" s="173"/>
      <c r="T165" s="173"/>
      <c r="U165" s="174"/>
    </row>
    <row r="166" customFormat="false" ht="13.5" hidden="false" customHeight="false" outlineLevel="0" collapsed="false">
      <c r="B166" s="219"/>
      <c r="C166" s="64"/>
      <c r="D166" s="167"/>
      <c r="E166" s="175" t="s">
        <v>138</v>
      </c>
      <c r="F166" s="176" t="s">
        <v>139</v>
      </c>
      <c r="G166" s="177" t="s">
        <v>320</v>
      </c>
      <c r="H166" s="177" t="s">
        <v>163</v>
      </c>
      <c r="I166" s="178" t="s">
        <v>219</v>
      </c>
      <c r="J166" s="179"/>
      <c r="K166" s="177" t="n">
        <v>21</v>
      </c>
      <c r="L166" s="179" t="n">
        <v>1</v>
      </c>
      <c r="M166" s="179"/>
      <c r="N166" s="170"/>
      <c r="O166" s="180" t="s">
        <v>143</v>
      </c>
      <c r="P166" s="181"/>
      <c r="Q166" s="182" t="str">
        <f aca="false">IF(G166&lt;&gt;"",G166&amp;"E1/"&amp;G166&amp;"X1","")</f>
        <v>36EAAG02E1/36EAAG02X1</v>
      </c>
      <c r="R166" s="180" t="n">
        <v>5</v>
      </c>
      <c r="S166" s="183"/>
      <c r="T166" s="184"/>
      <c r="U166" s="185"/>
      <c r="Z166" s="45" t="s">
        <v>144</v>
      </c>
      <c r="AA166" s="45" t="n">
        <v>6</v>
      </c>
      <c r="AB166" s="45" t="n">
        <v>8</v>
      </c>
      <c r="AC166" s="45" t="n">
        <v>1</v>
      </c>
      <c r="AD166" s="45" t="n">
        <v>7</v>
      </c>
    </row>
    <row r="167" customFormat="false" ht="13.5" hidden="false" customHeight="false" outlineLevel="0" collapsed="false">
      <c r="B167" s="219"/>
      <c r="C167" s="64"/>
      <c r="D167" s="167"/>
      <c r="E167" s="168"/>
      <c r="F167" s="168"/>
      <c r="G167" s="168"/>
      <c r="H167" s="213" t="s">
        <v>121</v>
      </c>
      <c r="I167" s="169" t="s">
        <v>220</v>
      </c>
      <c r="J167" s="168"/>
      <c r="K167" s="169"/>
      <c r="L167" s="169"/>
      <c r="M167" s="169"/>
      <c r="N167" s="170"/>
      <c r="O167" s="171"/>
      <c r="P167" s="172"/>
      <c r="Q167" s="173"/>
      <c r="R167" s="171"/>
      <c r="S167" s="173"/>
      <c r="T167" s="173"/>
      <c r="U167" s="174"/>
    </row>
    <row r="168" customFormat="false" ht="13.5" hidden="false" customHeight="false" outlineLevel="0" collapsed="false">
      <c r="B168" s="219"/>
      <c r="C168" s="64"/>
      <c r="D168" s="167" t="s">
        <v>321</v>
      </c>
      <c r="E168" s="167"/>
      <c r="F168" s="167"/>
      <c r="G168" s="203" t="s">
        <v>222</v>
      </c>
      <c r="H168" s="268" t="s">
        <v>121</v>
      </c>
      <c r="I168" s="269" t="s">
        <v>160</v>
      </c>
      <c r="J168" s="270"/>
      <c r="K168" s="169"/>
      <c r="L168" s="169"/>
      <c r="M168" s="169"/>
      <c r="N168" s="170"/>
      <c r="O168" s="171"/>
      <c r="P168" s="172"/>
      <c r="Q168" s="173"/>
      <c r="R168" s="171"/>
      <c r="S168" s="173"/>
      <c r="T168" s="173"/>
      <c r="U168" s="174"/>
      <c r="Z168" s="45" t="s">
        <v>121</v>
      </c>
      <c r="AA168" s="45" t="n">
        <v>6</v>
      </c>
      <c r="AB168" s="45" t="n">
        <v>8</v>
      </c>
      <c r="AD168" s="45" t="n">
        <v>7</v>
      </c>
    </row>
    <row r="169" customFormat="false" ht="13.5" hidden="false" customHeight="false" outlineLevel="0" collapsed="false">
      <c r="B169" s="219"/>
      <c r="C169" s="64"/>
      <c r="D169" s="167"/>
      <c r="E169" s="207" t="s">
        <v>223</v>
      </c>
      <c r="F169" s="176" t="s">
        <v>161</v>
      </c>
      <c r="G169" s="177"/>
      <c r="H169" s="177"/>
      <c r="I169" s="178"/>
      <c r="J169" s="177"/>
      <c r="K169" s="177"/>
      <c r="L169" s="177"/>
      <c r="M169" s="179"/>
      <c r="N169" s="170"/>
      <c r="O169" s="180" t="s">
        <v>143</v>
      </c>
      <c r="P169" s="181"/>
      <c r="Q169" s="182" t="str">
        <f aca="false">IF(G169&lt;&gt;"",G169&amp;"E1/"&amp;G169&amp;"X1","")</f>
        <v/>
      </c>
      <c r="R169" s="180" t="n">
        <v>6</v>
      </c>
      <c r="S169" s="183"/>
      <c r="T169" s="184"/>
      <c r="U169" s="185"/>
      <c r="Z169" s="45" t="s">
        <v>144</v>
      </c>
      <c r="AA169" s="45" t="n">
        <v>6</v>
      </c>
      <c r="AB169" s="45" t="n">
        <v>8</v>
      </c>
      <c r="AC169" s="45" t="n">
        <v>1</v>
      </c>
      <c r="AD169" s="45" t="n">
        <v>7</v>
      </c>
    </row>
    <row r="170" customFormat="false" ht="13.5" hidden="false" customHeight="false" outlineLevel="0" collapsed="false">
      <c r="B170" s="219"/>
      <c r="C170" s="64"/>
      <c r="D170" s="167"/>
      <c r="E170" s="207" t="s">
        <v>223</v>
      </c>
      <c r="F170" s="176" t="s">
        <v>161</v>
      </c>
      <c r="G170" s="177"/>
      <c r="H170" s="177"/>
      <c r="I170" s="178"/>
      <c r="J170" s="177"/>
      <c r="K170" s="177"/>
      <c r="L170" s="177"/>
      <c r="M170" s="179"/>
      <c r="N170" s="170"/>
      <c r="O170" s="180" t="s">
        <v>143</v>
      </c>
      <c r="P170" s="181"/>
      <c r="Q170" s="182" t="str">
        <f aca="false">IF(G170&lt;&gt;"",G170&amp;"E1/"&amp;G170&amp;"X1","")</f>
        <v/>
      </c>
      <c r="R170" s="180" t="n">
        <v>5</v>
      </c>
      <c r="S170" s="183"/>
      <c r="T170" s="184"/>
      <c r="U170" s="185"/>
      <c r="Z170" s="45" t="s">
        <v>144</v>
      </c>
      <c r="AA170" s="45" t="n">
        <v>6</v>
      </c>
      <c r="AB170" s="45" t="n">
        <v>8</v>
      </c>
      <c r="AC170" s="45" t="n">
        <v>2</v>
      </c>
      <c r="AD170" s="45" t="n">
        <v>7</v>
      </c>
    </row>
    <row r="171" customFormat="false" ht="13.5" hidden="false" customHeight="false" outlineLevel="0" collapsed="false">
      <c r="B171" s="219"/>
      <c r="C171" s="64"/>
      <c r="D171" s="167"/>
      <c r="E171" s="207" t="s">
        <v>223</v>
      </c>
      <c r="F171" s="176" t="s">
        <v>161</v>
      </c>
      <c r="G171" s="177"/>
      <c r="H171" s="177"/>
      <c r="I171" s="178"/>
      <c r="J171" s="177"/>
      <c r="K171" s="177"/>
      <c r="L171" s="177"/>
      <c r="M171" s="179"/>
      <c r="N171" s="170"/>
      <c r="O171" s="180" t="s">
        <v>143</v>
      </c>
      <c r="P171" s="181"/>
      <c r="Q171" s="182" t="str">
        <f aca="false">IF(G171&lt;&gt;"",G171&amp;"E1/"&amp;G171&amp;"X1","")</f>
        <v/>
      </c>
      <c r="R171" s="180" t="n">
        <v>6</v>
      </c>
      <c r="S171" s="183"/>
      <c r="T171" s="184"/>
      <c r="U171" s="185"/>
      <c r="Z171" s="45" t="s">
        <v>144</v>
      </c>
      <c r="AA171" s="45" t="n">
        <v>6</v>
      </c>
      <c r="AB171" s="45" t="n">
        <v>8</v>
      </c>
      <c r="AC171" s="45" t="n">
        <v>2</v>
      </c>
      <c r="AD171" s="45" t="n">
        <v>7</v>
      </c>
    </row>
    <row r="172" customFormat="false" ht="12.75" hidden="false" customHeight="false" outlineLevel="0" collapsed="false">
      <c r="B172" s="219"/>
      <c r="C172" s="64"/>
      <c r="D172" s="167"/>
      <c r="E172" s="207"/>
      <c r="F172" s="176"/>
      <c r="G172" s="213"/>
      <c r="H172" s="213"/>
      <c r="I172" s="215"/>
      <c r="J172" s="213"/>
      <c r="K172" s="213"/>
      <c r="L172" s="213"/>
      <c r="M172" s="196"/>
      <c r="N172" s="170"/>
      <c r="O172" s="197"/>
      <c r="P172" s="198"/>
      <c r="Q172" s="199"/>
      <c r="R172" s="197"/>
      <c r="S172" s="199"/>
      <c r="T172" s="199"/>
      <c r="U172" s="200"/>
    </row>
    <row r="173" customFormat="false" ht="12.75" hidden="false" customHeight="false" outlineLevel="0" collapsed="false">
      <c r="B173" s="219"/>
      <c r="C173" s="64"/>
      <c r="D173" s="167"/>
      <c r="E173" s="207"/>
      <c r="F173" s="176"/>
      <c r="G173" s="213"/>
      <c r="H173" s="213"/>
      <c r="I173" s="215"/>
      <c r="J173" s="213"/>
      <c r="K173" s="213"/>
      <c r="L173" s="213"/>
      <c r="M173" s="196"/>
      <c r="N173" s="170"/>
      <c r="O173" s="197"/>
      <c r="P173" s="198"/>
      <c r="Q173" s="199"/>
      <c r="R173" s="197"/>
      <c r="S173" s="199"/>
      <c r="T173" s="199"/>
      <c r="U173" s="200"/>
    </row>
    <row r="174" customFormat="false" ht="13.5" hidden="false" customHeight="false" outlineLevel="0" collapsed="false">
      <c r="B174" s="219"/>
      <c r="C174" s="64"/>
      <c r="D174" s="203"/>
      <c r="E174" s="213"/>
      <c r="F174" s="213"/>
      <c r="G174" s="203"/>
      <c r="H174" s="203" t="s">
        <v>121</v>
      </c>
      <c r="I174" s="160"/>
      <c r="J174" s="213"/>
      <c r="K174" s="213"/>
      <c r="L174" s="213"/>
      <c r="M174" s="196"/>
      <c r="N174" s="170"/>
      <c r="O174" s="197"/>
      <c r="P174" s="198"/>
      <c r="Q174" s="199"/>
      <c r="R174" s="197"/>
      <c r="S174" s="199"/>
      <c r="T174" s="199"/>
      <c r="U174" s="200"/>
    </row>
    <row r="175" customFormat="false" ht="13.5" hidden="false" customHeight="false" outlineLevel="0" collapsed="false">
      <c r="B175" s="219"/>
      <c r="C175" s="64"/>
      <c r="D175" s="203"/>
      <c r="E175" s="175" t="s">
        <v>138</v>
      </c>
      <c r="F175" s="224" t="s">
        <v>139</v>
      </c>
      <c r="G175" s="203" t="s">
        <v>322</v>
      </c>
      <c r="H175" s="203" t="s">
        <v>135</v>
      </c>
      <c r="I175" s="160" t="s">
        <v>225</v>
      </c>
      <c r="J175" s="213"/>
      <c r="K175" s="213"/>
      <c r="L175" s="213"/>
      <c r="M175" s="196" t="n">
        <v>6</v>
      </c>
      <c r="N175" s="170"/>
      <c r="O175" s="197"/>
      <c r="P175" s="198"/>
      <c r="Q175" s="199"/>
      <c r="R175" s="197"/>
      <c r="S175" s="199"/>
      <c r="T175" s="199"/>
      <c r="U175" s="200"/>
    </row>
    <row r="176" customFormat="false" ht="13.5" hidden="false" customHeight="false" outlineLevel="0" collapsed="false">
      <c r="B176" s="219"/>
      <c r="C176" s="64"/>
      <c r="D176" s="203"/>
      <c r="E176" s="175" t="s">
        <v>138</v>
      </c>
      <c r="F176" s="224" t="s">
        <v>139</v>
      </c>
      <c r="G176" s="203" t="s">
        <v>323</v>
      </c>
      <c r="H176" s="203" t="s">
        <v>135</v>
      </c>
      <c r="I176" s="160" t="s">
        <v>324</v>
      </c>
      <c r="J176" s="213"/>
      <c r="K176" s="213"/>
      <c r="L176" s="213"/>
      <c r="M176" s="196" t="n">
        <v>6</v>
      </c>
      <c r="N176" s="170"/>
      <c r="O176" s="197"/>
      <c r="P176" s="198"/>
      <c r="Q176" s="199"/>
      <c r="R176" s="197"/>
      <c r="S176" s="199"/>
      <c r="T176" s="199"/>
      <c r="U176" s="200"/>
    </row>
    <row r="177" customFormat="false" ht="15" hidden="false" customHeight="false" outlineLevel="0" collapsed="false">
      <c r="B177" s="219"/>
      <c r="C177" s="64"/>
      <c r="D177" s="225"/>
      <c r="E177" s="175" t="s">
        <v>138</v>
      </c>
      <c r="F177" s="224" t="s">
        <v>139</v>
      </c>
      <c r="G177" s="225" t="s">
        <v>325</v>
      </c>
      <c r="H177" s="225" t="s">
        <v>135</v>
      </c>
      <c r="I177" s="226" t="s">
        <v>229</v>
      </c>
      <c r="J177" s="168"/>
      <c r="K177" s="169"/>
      <c r="L177" s="169"/>
      <c r="M177" s="169" t="n">
        <v>6</v>
      </c>
      <c r="N177" s="170"/>
      <c r="O177" s="171"/>
      <c r="P177" s="172"/>
      <c r="Q177" s="173"/>
      <c r="R177" s="171"/>
      <c r="S177" s="173"/>
      <c r="T177" s="173"/>
      <c r="U177" s="174"/>
    </row>
    <row r="178" customFormat="false" ht="13.5" hidden="false" customHeight="false" outlineLevel="0" collapsed="false">
      <c r="B178" s="231"/>
      <c r="C178" s="232"/>
      <c r="D178" s="233"/>
      <c r="E178" s="234"/>
      <c r="F178" s="234"/>
      <c r="G178" s="234"/>
      <c r="H178" s="234"/>
      <c r="I178" s="235"/>
      <c r="J178" s="234"/>
      <c r="K178" s="234"/>
      <c r="L178" s="234"/>
      <c r="M178" s="234"/>
      <c r="N178" s="234"/>
      <c r="O178" s="236"/>
      <c r="P178" s="236"/>
      <c r="Q178" s="237"/>
      <c r="R178" s="236"/>
      <c r="S178" s="237"/>
      <c r="T178" s="237"/>
      <c r="U178" s="238"/>
      <c r="Z178" s="45" t="s">
        <v>230</v>
      </c>
    </row>
    <row r="179" customFormat="false" ht="12.75" hidden="false" customHeight="false" outlineLevel="0" collapsed="false">
      <c r="B179" s="44"/>
      <c r="C179" s="44"/>
      <c r="D179" s="271"/>
      <c r="E179" s="186"/>
      <c r="F179" s="186"/>
      <c r="G179" s="186"/>
      <c r="H179" s="186"/>
      <c r="I179" s="44"/>
      <c r="J179" s="186"/>
      <c r="K179" s="44"/>
      <c r="L179" s="186"/>
      <c r="M179" s="186"/>
      <c r="N179" s="186"/>
      <c r="O179" s="44"/>
      <c r="P179" s="44"/>
      <c r="Q179" s="271"/>
      <c r="R179" s="271"/>
      <c r="S179" s="44"/>
      <c r="T179" s="44"/>
      <c r="U179" s="44"/>
      <c r="V179" s="44"/>
      <c r="W179" s="44"/>
      <c r="X179" s="44"/>
    </row>
  </sheetData>
  <mergeCells count="23">
    <mergeCell ref="C2:D2"/>
    <mergeCell ref="B4:D4"/>
    <mergeCell ref="F4:M4"/>
    <mergeCell ref="B5:D5"/>
    <mergeCell ref="F5:M5"/>
    <mergeCell ref="B7:D7"/>
    <mergeCell ref="F7:M7"/>
    <mergeCell ref="B8:D8"/>
    <mergeCell ref="F8:M8"/>
    <mergeCell ref="C10:D10"/>
    <mergeCell ref="K10:L10"/>
    <mergeCell ref="M10:N10"/>
    <mergeCell ref="C11:D11"/>
    <mergeCell ref="K11:L11"/>
    <mergeCell ref="M11:N11"/>
    <mergeCell ref="B21:B47"/>
    <mergeCell ref="B49:B69"/>
    <mergeCell ref="B71:B74"/>
    <mergeCell ref="B76:B89"/>
    <mergeCell ref="B99:B129"/>
    <mergeCell ref="B131:B156"/>
    <mergeCell ref="B159:B162"/>
    <mergeCell ref="B164:B177"/>
  </mergeCells>
  <conditionalFormatting sqref="O14:R178">
    <cfRule type="cellIs" priority="2" operator="equal" aboveAverage="0" equalAverage="0" bottom="0" percent="0" rank="0" text="" dxfId="3">
      <formula>"/"</formula>
    </cfRule>
  </conditionalFormatting>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L&amp;D - &amp;T&amp;R&amp;F
&amp;A</oddFooter>
  </headerFooter>
  <colBreaks count="1" manualBreakCount="1">
    <brk id="1"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A30FFDB2197404EB74B200805935FF9" ma:contentTypeVersion="14" ma:contentTypeDescription="Crée un document." ma:contentTypeScope="" ma:versionID="d6ba5f7e9e10850d2e3c78bd4ebc49a6">
  <xsd:schema xmlns:xsd="http://www.w3.org/2001/XMLSchema" xmlns:xs="http://www.w3.org/2001/XMLSchema" xmlns:p="http://schemas.microsoft.com/office/2006/metadata/properties" xmlns:ns3="2daa3511-c991-4051-9592-b7273f9079ba" xmlns:ns4="f8e33c00-9be8-4ac4-8e23-04e643215daa" targetNamespace="http://schemas.microsoft.com/office/2006/metadata/properties" ma:root="true" ma:fieldsID="adb60ec7af32c97ba82e663bb8247bf5" ns3:_="" ns4:_="">
    <xsd:import namespace="2daa3511-c991-4051-9592-b7273f9079ba"/>
    <xsd:import namespace="f8e33c00-9be8-4ac4-8e23-04e643215daa"/>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daa3511-c991-4051-9592-b7273f9079b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8e33c00-9be8-4ac4-8e23-04e643215daa" elementFormDefault="qualified">
    <xsd:import namespace="http://schemas.microsoft.com/office/2006/documentManagement/types"/>
    <xsd:import namespace="http://schemas.microsoft.com/office/infopath/2007/PartnerControls"/>
    <xsd:element name="SharedWithUsers" ma:index="14"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Partagé avec détails" ma:internalName="SharedWithDetails" ma:readOnly="true">
      <xsd:simpleType>
        <xsd:restriction base="dms:Note">
          <xsd:maxLength value="255"/>
        </xsd:restriction>
      </xsd:simpleType>
    </xsd:element>
    <xsd:element name="SharingHintHash" ma:index="16"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0F58221-7D39-4319-9430-B4C297A666AB}">
  <ds:schemaRefs>
    <ds:schemaRef ds:uri="http://schemas.microsoft.com/sharepoint/v3/contenttype/forms"/>
  </ds:schemaRefs>
</ds:datastoreItem>
</file>

<file path=customXml/itemProps2.xml><?xml version="1.0" encoding="utf-8"?>
<ds:datastoreItem xmlns:ds="http://schemas.openxmlformats.org/officeDocument/2006/customXml" ds:itemID="{DD317A1A-3276-4BAE-819A-F658B0423C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daa3511-c991-4051-9592-b7273f9079ba"/>
    <ds:schemaRef ds:uri="f8e33c00-9be8-4ac4-8e23-04e643215d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100B47D-3AE7-44A6-A8B4-5BED954A8530}">
  <ds:schemaRefs>
    <ds:schemaRef ds:uri="http://schemas.microsoft.com/office/2006/documentManagement/types"/>
    <ds:schemaRef ds:uri="http://schemas.microsoft.com/office/2006/metadata/properties"/>
    <ds:schemaRef ds:uri="http://purl.org/dc/terms/"/>
    <ds:schemaRef ds:uri="http://purl.org/dc/dcmitype/"/>
    <ds:schemaRef ds:uri="http://schemas.microsoft.com/office/infopath/2007/PartnerControls"/>
    <ds:schemaRef ds:uri="http://purl.org/dc/elements/1.1/"/>
    <ds:schemaRef ds:uri="http://schemas.openxmlformats.org/package/2006/metadata/core-properties"/>
    <ds:schemaRef ds:uri="f8e33c00-9be8-4ac4-8e23-04e643215daa"/>
    <ds:schemaRef ds:uri="2daa3511-c991-4051-9592-b7273f9079b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é lumière Lyon I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9:52:56Z</dcterms:created>
  <dc:creator>Cyril Tirandaz</dc:creator>
  <dc:description/>
  <dc:language>en-US</dc:language>
  <cp:lastModifiedBy>Philippe Polome</cp:lastModifiedBy>
  <cp:lastPrinted>2021-09-29T12:16:42Z</cp:lastPrinted>
  <dcterms:modified xsi:type="dcterms:W3CDTF">2023-12-16T15: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30FFDB2197404EB74B200805935FF9</vt:lpwstr>
  </property>
</Properties>
</file>