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27.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28.xml" ContentType="application/vnd.openxmlformats-officedocument.spreadsheetml.revisionLog+xml"/>
  <Override PartName="/xl/revisions/revisionLog30.xml" ContentType="application/vnd.openxmlformats-officedocument.spreadsheetml.revisionLog+xml"/>
  <Override PartName="/xl/revisions/revisionLog4.xml" ContentType="application/vnd.openxmlformats-officedocument.spreadsheetml.revisionLog+xml"/>
  <Override PartName="/xl/revisions/revisionLog29.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9.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20.xml" ContentType="application/vnd.openxmlformats-officedocument.spreadsheetml.revisionLog+xml"/>
  <Override PartName="/xl/revisions/revisionLog19.xml" ContentType="application/vnd.openxmlformats-officedocument.spreadsheetml.revisionLog+xml"/>
  <Override PartName="/xl/revisions/revisionLog21.xml" ContentType="application/vnd.openxmlformats-officedocument.spreadsheetml.revisionLog+xml"/>
  <Override PartName="/xl/revisions/revisionLog22.xml" ContentType="application/vnd.openxmlformats-officedocument.spreadsheetml.revisionLog+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ynthèse modification" sheetId="1" state="visible" r:id="rId2"/>
    <sheet name="International italien - 2023" sheetId="2" state="visible" r:id="rId3"/>
  </sheets>
  <definedNames>
    <definedName function="false" hidden="false" localSheetId="1" name="_xlnm.Print_Area" vbProcedure="false">'International italien - 2023'!$A$1:$U$199</definedName>
    <definedName function="false" hidden="false" localSheetId="0" name="_xlnm.Print_Area" vbProcedure="false">'Synthèse modification'!$A$1:$C$145</definedName>
    <definedName function="false" hidden="false" name="PARAM_CM" vbProcedure="false">#REF!</definedName>
    <definedName function="false" hidden="false" name="PARAM_Langues" vbProcedure="false">#REF!</definedName>
    <definedName function="false" hidden="false" name="PARAM_Méthodo" vbProcedure="false">#REF!</definedName>
    <definedName function="false" hidden="false" name="PARAM_TD" vbProcedure="false">#REF!</definedName>
    <definedName function="false" hidden="false" name="PARAM_TIC" vbProcedure="false">#REF!</definedName>
    <definedName function="false" hidden="false" localSheetId="0" name="Z_A2394A11_BC3E_45B2_99FD_6327D22E379F_.wvu.Cols" vbProcedure="false">'Synthèse modification'!$Y:$Z</definedName>
    <definedName function="false" hidden="false" localSheetId="0" name="Z_A2394A11_BC3E_45B2_99FD_6327D22E379F_.wvu.PrintArea" vbProcedure="false">'Synthèse modification'!$A$1:$C$145</definedName>
    <definedName function="false" hidden="false" localSheetId="0" name="Z_C896BB76_9DDA_2345_A8A8_3E5179AA61F3_.wvu.Cols" vbProcedure="false">'Synthèse modification'!$Y:$Z</definedName>
    <definedName function="false" hidden="false" localSheetId="0" name="Z_C896BB76_9DDA_2345_A8A8_3E5179AA61F3_.wvu.PrintArea" vbProcedure="false">'Synthèse modification'!$A$1:$C$145</definedName>
    <definedName function="false" hidden="false" localSheetId="1" name="PARAM_CM" vbProcedure="false">#REF!</definedName>
    <definedName function="false" hidden="false" localSheetId="1" name="PARAM_Langues" vbProcedure="false">#REF!</definedName>
    <definedName function="false" hidden="false" localSheetId="1" name="PARAM_Méthodo" vbProcedure="false">#REF!</definedName>
    <definedName function="false" hidden="false" localSheetId="1" name="PARAM_TD" vbProcedure="false">#REF!</definedName>
    <definedName function="false" hidden="false" localSheetId="1" name="PARAM_TIC" vbProcedure="false">#REF!</definedName>
    <definedName function="false" hidden="false" localSheetId="1" name="Print_A" vbProcedure="false">'International italien - 2023'!$A$1:$S$176</definedName>
    <definedName function="false" hidden="false" localSheetId="1" name="Z_A2394A11_BC3E_45B2_99FD_6327D22E379F_.wvu.Cols" vbProcedure="false">'International italien - 2023'!$Z:$AD</definedName>
    <definedName function="false" hidden="false" localSheetId="1" name="Z_A2394A11_BC3E_45B2_99FD_6327D22E379F_.wvu.FilterData" vbProcedure="false">'International italien - 2023'!$D$13:$M$13</definedName>
    <definedName function="false" hidden="false" localSheetId="1" name="Z_A2394A11_BC3E_45B2_99FD_6327D22E379F_.wvu.PrintArea" vbProcedure="false">'International italien - 2023'!$A$1:$U$199</definedName>
    <definedName function="false" hidden="false" localSheetId="1" name="Z_C896BB76_9DDA_2345_A8A8_3E5179AA61F3_.wvu.Cols" vbProcedure="false">'International italien - 2023'!$Z:$AD</definedName>
    <definedName function="false" hidden="false" localSheetId="1" name="Z_C896BB76_9DDA_2345_A8A8_3E5179AA61F3_.wvu.FilterData" vbProcedure="false">'International italien - 2023'!$D$13:$M$13</definedName>
    <definedName function="false" hidden="false" localSheetId="1" name="Z_C896BB76_9DDA_2345_A8A8_3E5179AA61F3_.wvu.PrintArea" vbProcedure="false">'International italien - 2023'!$A$1:$U$19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9" authorId="0">
      <text>
        <r>
          <rPr>
            <sz val="10"/>
            <rFont val="Arial"/>
            <family val="0"/>
            <charset val="1"/>
          </rPr>
          <t xml:space="preserve">Microsoft Office User:
</t>
        </r>
        <r>
          <rPr>
            <b val="true"/>
            <sz val="10"/>
            <color rgb="FF000000"/>
            <rFont val="Arial"/>
            <family val="2"/>
            <charset val="1"/>
          </rPr>
          <t xml:space="preserve">UE 1</t>
        </r>
        <r>
          <rPr>
            <sz val="10"/>
            <color rgb="FF000000"/>
            <rFont val="Arial"/>
            <family val="2"/>
            <charset val="1"/>
          </rPr>
          <t xml:space="preserve">	Culture et savoir </t>
        </r>
      </text>
      <mc:AlternateContent>
        <mc:Choice Requires="v2">
          <commentPr autoFill="true" autoScale="false" colHidden="false" locked="false" rowHidden="false" textHAlign="justify" textVAlign="top">
            <anchor moveWithCells="false" sizeWithCells="false">
              <xdr:from>
                <xdr:col>9</xdr:col>
                <xdr:colOff>16</xdr:colOff>
                <xdr:row>37</xdr:row>
                <xdr:rowOff>17</xdr:rowOff>
              </xdr:from>
              <xdr:to>
                <xdr:col>11</xdr:col>
                <xdr:colOff>49</xdr:colOff>
                <xdr:row>41</xdr:row>
                <xdr:rowOff>9</xdr:rowOff>
              </xdr:to>
            </anchor>
          </commentPr>
        </mc:Choice>
        <mc:Fallback/>
      </mc:AlternateContent>
    </comment>
    <comment ref="I51" authorId="0">
      <text>
        <r>
          <rPr>
            <sz val="10"/>
            <rFont val="Arial"/>
            <family val="0"/>
            <charset val="1"/>
          </rPr>
          <t xml:space="preserve">Microsoft Office User:
</t>
        </r>
        <r>
          <rPr>
            <b val="true"/>
            <sz val="10"/>
            <color rgb="FF000000"/>
            <rFont val="Arial"/>
            <family val="2"/>
            <charset val="1"/>
          </rPr>
          <t xml:space="preserve">UE 1</t>
        </r>
        <r>
          <rPr>
            <sz val="10"/>
            <color rgb="FF000000"/>
            <rFont val="Arial"/>
            <family val="2"/>
            <charset val="1"/>
          </rPr>
          <t xml:space="preserve">	Culture et savoir </t>
        </r>
      </text>
      <mc:AlternateContent>
        <mc:Choice Requires="v2">
          <commentPr autoFill="true" autoScale="false" colHidden="false" locked="false" rowHidden="false" textHAlign="justify" textVAlign="top">
            <anchor moveWithCells="false" sizeWithCells="false">
              <xdr:from>
                <xdr:col>9</xdr:col>
                <xdr:colOff>16</xdr:colOff>
                <xdr:row>50</xdr:row>
                <xdr:rowOff>1</xdr:rowOff>
              </xdr:from>
              <xdr:to>
                <xdr:col>11</xdr:col>
                <xdr:colOff>49</xdr:colOff>
                <xdr:row>52</xdr:row>
                <xdr:rowOff>21</xdr:rowOff>
              </xdr:to>
            </anchor>
          </commentPr>
        </mc:Choice>
        <mc:Fallback/>
      </mc:AlternateContent>
    </comment>
    <comment ref="I54" authorId="0">
      <text>
        <r>
          <rPr>
            <sz val="10"/>
            <rFont val="Arial"/>
            <family val="0"/>
            <charset val="1"/>
          </rPr>
          <t xml:space="preserve">Microsoft Office User:
</t>
        </r>
        <r>
          <rPr>
            <b val="true"/>
            <sz val="10"/>
            <color rgb="FF000000"/>
            <rFont val="Arial"/>
            <family val="2"/>
            <charset val="1"/>
          </rPr>
          <t xml:space="preserve">UE 1</t>
        </r>
        <r>
          <rPr>
            <sz val="10"/>
            <color rgb="FF000000"/>
            <rFont val="Arial"/>
            <family val="2"/>
            <charset val="1"/>
          </rPr>
          <t xml:space="preserve">	Culture et savoir </t>
        </r>
      </text>
      <mc:AlternateContent>
        <mc:Choice Requires="v2">
          <commentPr autoFill="true" autoScale="false" colHidden="false" locked="false" rowHidden="false" textHAlign="justify" textVAlign="top">
            <anchor moveWithCells="false" sizeWithCells="false">
              <xdr:from>
                <xdr:col>9</xdr:col>
                <xdr:colOff>16</xdr:colOff>
                <xdr:row>53</xdr:row>
                <xdr:rowOff>1</xdr:rowOff>
              </xdr:from>
              <xdr:to>
                <xdr:col>11</xdr:col>
                <xdr:colOff>49</xdr:colOff>
                <xdr:row>55</xdr:row>
                <xdr:rowOff>21</xdr:rowOff>
              </xdr:to>
            </anchor>
          </commentPr>
        </mc:Choice>
        <mc:Fallback/>
      </mc:AlternateContent>
    </comment>
  </commentList>
</comments>
</file>

<file path=xl/sharedStrings.xml><?xml version="1.0" encoding="utf-8"?>
<sst xmlns="http://schemas.openxmlformats.org/spreadsheetml/2006/main" count="741" uniqueCount="373">
  <si>
    <t xml:space="preserve">ASSP</t>
  </si>
  <si>
    <t xml:space="preserve">UFR d’anthropologie, sociologie et science politique (ASSP)</t>
  </si>
  <si>
    <t xml:space="preserve">FORMULAIRE DE DEMANDE DE CHANGEMENT DE MAQUETTE</t>
  </si>
  <si>
    <t xml:space="preserve">CIEF</t>
  </si>
  <si>
    <t xml:space="preserve">Centre international d’études françaises (CIEF)</t>
  </si>
  <si>
    <r>
      <rPr>
        <sz val="10"/>
        <color rgb="FF000000"/>
        <rFont val="Calibri"/>
        <family val="2"/>
        <charset val="1"/>
      </rPr>
      <t xml:space="preserve">Merci de compléter les informations demandées dans la partie "à compléter par la composante" avant de renseigner en bas du formulaire la demande détaillée de modification. A la dernière partie, veuillez saisir la modification demandée sur une ligne distincte par enseignement (UE, etc.) concerné. Ces modifications devront être également renseignées sur la maquette de la formation (la deuxième feuille de ce même fichier contenant la maquette) en étant </t>
    </r>
    <r>
      <rPr>
        <b val="true"/>
        <u val="single"/>
        <sz val="10"/>
        <color rgb="FFFF0000"/>
        <rFont val="Calibri"/>
        <family val="2"/>
        <charset val="1"/>
      </rPr>
      <t xml:space="preserve">surlignée en jaune</t>
    </r>
    <r>
      <rPr>
        <sz val="10"/>
        <color rgb="FF000000"/>
        <rFont val="Calibri"/>
        <family val="2"/>
        <charset val="1"/>
      </rPr>
      <t xml:space="preserve"> pour une meilleure visibilité. 
Après la validation de la direction et du conseil de la composante, nous vous prions de faire parvenir ce fichier à l'adresse ci-dessous avant la date limite de dépôt des demandes :
modification-maquette@listes.univ-lyon2.fr</t>
    </r>
  </si>
  <si>
    <t xml:space="preserve">DJVD</t>
  </si>
  <si>
    <t xml:space="preserve">Faculté de droit Julie-Victoire Daubié (DJVD)</t>
  </si>
  <si>
    <t xml:space="preserve">ESLA</t>
  </si>
  <si>
    <t xml:space="preserve">UFR de lettres, sciences du langage et arts (LESLA)</t>
  </si>
  <si>
    <t xml:space="preserve">Formation concernée :</t>
  </si>
  <si>
    <t xml:space="preserve">ICOM</t>
  </si>
  <si>
    <t xml:space="preserve">Institut de la communication (ICOM)</t>
  </si>
  <si>
    <t xml:space="preserve">Code diplôme</t>
  </si>
  <si>
    <t xml:space="preserve">Intitulé du diplôme concerné </t>
  </si>
  <si>
    <t xml:space="preserve">IETL</t>
  </si>
  <si>
    <t xml:space="preserve">Institut d’études du travail de Lyon (IETL)</t>
  </si>
  <si>
    <t xml:space="preserve">LNEA301-101</t>
  </si>
  <si>
    <t xml:space="preserve">LICENCE 1 ECONOMIE ET GESTION </t>
  </si>
  <si>
    <t xml:space="preserve">IFS</t>
  </si>
  <si>
    <t xml:space="preserve">Institut de la formation syndicale (IFS)</t>
  </si>
  <si>
    <t xml:space="preserve">Code Parcours</t>
  </si>
  <si>
    <t xml:space="preserve">Intitulé du parcours concerné</t>
  </si>
  <si>
    <t xml:space="preserve">IUT</t>
  </si>
  <si>
    <t xml:space="preserve">Institut universitaire de technologie (IUT Lumière)</t>
  </si>
  <si>
    <t xml:space="preserve">1EAF01-101</t>
  </si>
  <si>
    <t xml:space="preserve">LICENCE 1 MAJEURE ECONOMIE ET GESTION ET MINEURE ADMINISTRATION ECONOMIQUE ET SOCIALE (AES)</t>
  </si>
  <si>
    <t xml:space="preserve">LANG</t>
  </si>
  <si>
    <t xml:space="preserve">UFR de langues (LANG)</t>
  </si>
  <si>
    <t xml:space="preserve">PYCHO</t>
  </si>
  <si>
    <t xml:space="preserve">Institut de psychologie (PSYCHO)</t>
  </si>
  <si>
    <t xml:space="preserve">SEG</t>
  </si>
  <si>
    <t xml:space="preserve">UFR de sciences économiques et de gestion (SEG)</t>
  </si>
  <si>
    <t xml:space="preserve">A compléter par la composante </t>
  </si>
  <si>
    <t xml:space="preserve">SPEF)</t>
  </si>
  <si>
    <t xml:space="preserve">Institut des sciences et des pratiques d’éducation et des formations (ISPEF)</t>
  </si>
  <si>
    <t xml:space="preserve">Demandeur.euse : </t>
  </si>
  <si>
    <t xml:space="preserve">SUAPS</t>
  </si>
  <si>
    <t xml:space="preserve">Service universitaire des activités physiques et sportives (SUAPS)</t>
  </si>
  <si>
    <t xml:space="preserve">Demandé par (NOM Prénom) :</t>
  </si>
  <si>
    <t xml:space="preserve">Polomé Philippe</t>
  </si>
  <si>
    <t xml:space="preserve">TT</t>
  </si>
  <si>
    <t xml:space="preserve">UFR temps et territoires (TT)</t>
  </si>
  <si>
    <t xml:space="preserve">Adresse mail : </t>
  </si>
  <si>
    <t xml:space="preserve">ZDISS</t>
  </si>
  <si>
    <t xml:space="preserve">DIRECTION SCIENCES ET SOCIÉTÉ (DISS)</t>
  </si>
  <si>
    <t xml:space="preserve">Date :</t>
  </si>
  <si>
    <t xml:space="preserve">ZDRED</t>
  </si>
  <si>
    <t xml:space="preserve">DIRECTION DE LA RECHERCHE ET DES ÉCOLES DOCTORALES (DRED)</t>
  </si>
  <si>
    <t xml:space="preserve">ZDRI</t>
  </si>
  <si>
    <t xml:space="preserve">DIRECTION DES RELATIONS INTERNATIONALES (DRI)</t>
  </si>
  <si>
    <t xml:space="preserve">Avis du conseil de la composante :</t>
  </si>
  <si>
    <t xml:space="preserve">Composante : </t>
  </si>
  <si>
    <t xml:space="preserve">Directeur.trice ou RAF :</t>
  </si>
  <si>
    <t xml:space="preserve">Avis :</t>
  </si>
  <si>
    <t xml:space="preserve">Date : </t>
  </si>
  <si>
    <t xml:space="preserve">Motif (si défavorable) : </t>
  </si>
  <si>
    <t xml:space="preserve">A compléter par la Direction de la Formation</t>
  </si>
  <si>
    <t xml:space="preserve">Avis technique Pôle APOGEE/SAMS :</t>
  </si>
  <si>
    <t xml:space="preserve">Avis technique Moyens Pédagogiques/SAMS :</t>
  </si>
  <si>
    <t xml:space="preserve">Avis du Service des Études :</t>
  </si>
  <si>
    <t xml:space="preserve">Avis de la CFVU :</t>
  </si>
  <si>
    <t xml:space="preserve">Description détaillée de la demande (une ligne par enseignement) :</t>
  </si>
  <si>
    <t xml:space="preserve">Code Apogée de l'enseignement</t>
  </si>
  <si>
    <t xml:space="preserve">Description du changement demandé</t>
  </si>
  <si>
    <t xml:space="preserve">Argumentaire</t>
  </si>
  <si>
    <t xml:space="preserve">Voir onglet maquette</t>
  </si>
  <si>
    <t xml:space="preserve">Voir argumentaire général parcours internationaux SEG</t>
  </si>
  <si>
    <t xml:space="preserve">Ref</t>
  </si>
  <si>
    <t xml:space="preserve">L1</t>
  </si>
  <si>
    <t xml:space="preserve">En jaune : les changements par rapport à la L1 SEG-AES</t>
  </si>
  <si>
    <t xml:space="preserve">CONTRAT 2022/2026</t>
  </si>
  <si>
    <t xml:space="preserve">CODE DIPLÔME</t>
  </si>
  <si>
    <t xml:space="preserve">VDI</t>
  </si>
  <si>
    <t xml:space="preserve">DIPLÔME</t>
  </si>
  <si>
    <t xml:space="preserve">VOTE CFVU</t>
  </si>
  <si>
    <t xml:space="preserve">LNEA301</t>
  </si>
  <si>
    <t xml:space="preserve">MODIF</t>
  </si>
  <si>
    <t xml:space="preserve">dip</t>
  </si>
  <si>
    <t xml:space="preserve">CODE ETAPE</t>
  </si>
  <si>
    <t xml:space="preserve">VET</t>
  </si>
  <si>
    <t xml:space="preserve">PARCOURS</t>
  </si>
  <si>
    <t xml:space="preserve">LICENCE 1 MAJEURE ECONOMIE ET GESTION ET MINEURE LEA</t>
  </si>
  <si>
    <t xml:space="preserve">etp</t>
  </si>
  <si>
    <t xml:space="preserve">LISTE ETAPE</t>
  </si>
  <si>
    <t xml:space="preserve">CODE TERRITOIRE</t>
  </si>
  <si>
    <t xml:space="preserve">CONVENTION</t>
  </si>
  <si>
    <t xml:space="preserve">STAGE VOLONTAIRE</t>
  </si>
  <si>
    <t xml:space="preserve">SEMESTRE REBOND</t>
  </si>
  <si>
    <t xml:space="preserve">CLEFS</t>
  </si>
  <si>
    <t xml:space="preserve">SPORT</t>
  </si>
  <si>
    <t xml:space="preserve">AUTRES DISPOTIFIS</t>
  </si>
  <si>
    <t xml:space="preserve">N1EAF011</t>
  </si>
  <si>
    <t xml:space="preserve">EAA</t>
  </si>
  <si>
    <t xml:space="preserve">lst</t>
  </si>
  <si>
    <t xml:space="preserve">CODE LISTE</t>
  </si>
  <si>
    <t xml:space="preserve">ETAT MUT°</t>
  </si>
  <si>
    <t xml:space="preserve">PROPRIETE</t>
  </si>
  <si>
    <t xml:space="preserve">CODE APOGEE</t>
  </si>
  <si>
    <t xml:space="preserve">NATURE</t>
  </si>
  <si>
    <t xml:space="preserve">LIBELLE</t>
  </si>
  <si>
    <t xml:space="preserve">H A DIST.</t>
  </si>
  <si>
    <t xml:space="preserve">H PRESENTIEL</t>
  </si>
  <si>
    <t xml:space="preserve">COEFF</t>
  </si>
  <si>
    <t xml:space="preserve">ECTS</t>
  </si>
  <si>
    <t xml:space="preserve">ETAPE DU PORTEUR</t>
  </si>
  <si>
    <t xml:space="preserve">CODE PORTEUR</t>
  </si>
  <si>
    <t xml:space="preserve">CODE COLLECTION</t>
  </si>
  <si>
    <t xml:space="preserve"> CNU</t>
  </si>
  <si>
    <t xml:space="preserve">Commentaires Correspondant APOGEE</t>
  </si>
  <si>
    <t xml:space="preserve">Compétence</t>
  </si>
  <si>
    <t xml:space="preserve">Bloc de connaissance et de compétence</t>
  </si>
  <si>
    <t xml:space="preserve">REU</t>
  </si>
  <si>
    <t xml:space="preserve">S1</t>
  </si>
  <si>
    <t xml:space="preserve">N1EAASA1</t>
  </si>
  <si>
    <t xml:space="preserve">11EAASA1</t>
  </si>
  <si>
    <t xml:space="preserve">PER</t>
  </si>
  <si>
    <t xml:space="preserve">Semestre 1  MAJEURE ECONOMIE ET GESTION ET MINEURE LEA</t>
  </si>
  <si>
    <t xml:space="preserve">SEM</t>
  </si>
  <si>
    <t xml:space="preserve">FONDAMENTAUX 
- MAJEURE</t>
  </si>
  <si>
    <t xml:space="preserve">N1EAAUA1</t>
  </si>
  <si>
    <t xml:space="preserve">11EAAUA1</t>
  </si>
  <si>
    <t xml:space="preserve">UE</t>
  </si>
  <si>
    <t xml:space="preserve">INTRODUCTION A LA MACROECONOMIE</t>
  </si>
  <si>
    <t xml:space="preserve">MAJ</t>
  </si>
  <si>
    <t xml:space="preserve">Mut</t>
  </si>
  <si>
    <t xml:space="preserve">Obligatoire</t>
  </si>
  <si>
    <t xml:space="preserve">11EAAA01</t>
  </si>
  <si>
    <t xml:space="preserve">CM</t>
  </si>
  <si>
    <t xml:space="preserve">Introduction à la macroéconomie - CM</t>
  </si>
  <si>
    <t xml:space="preserve">REPORT NOTE TD</t>
  </si>
  <si>
    <t xml:space="preserve">1EAF01</t>
  </si>
  <si>
    <t xml:space="preserve">ENS</t>
  </si>
  <si>
    <t xml:space="preserve">N1EAAXA1</t>
  </si>
  <si>
    <t xml:space="preserve">11EAAXA1</t>
  </si>
  <si>
    <t xml:space="preserve">CHOI</t>
  </si>
  <si>
    <t xml:space="preserve">1 enseignement au choix parmi &gt;&gt;</t>
  </si>
  <si>
    <t xml:space="preserve">Option</t>
  </si>
  <si>
    <t xml:space="preserve">11EAAA02</t>
  </si>
  <si>
    <t xml:space="preserve">TD</t>
  </si>
  <si>
    <t xml:space="preserve">Introduction à la macroéconomie - TD</t>
  </si>
  <si>
    <t xml:space="preserve">11EAAA03</t>
  </si>
  <si>
    <t xml:space="preserve">Introductory macroeconomics - TD</t>
  </si>
  <si>
    <t xml:space="preserve">N1EAAUB1</t>
  </si>
  <si>
    <t xml:space="preserve">11EAAUB1</t>
  </si>
  <si>
    <t xml:space="preserve">INTRODUCTION A LA GESTION</t>
  </si>
  <si>
    <t xml:space="preserve">11EAAB01</t>
  </si>
  <si>
    <t xml:space="preserve">Introduction à la gestion - CM</t>
  </si>
  <si>
    <t xml:space="preserve">N1EAAXB1</t>
  </si>
  <si>
    <t xml:space="preserve">11EAAXB1</t>
  </si>
  <si>
    <t xml:space="preserve">11EAAB02</t>
  </si>
  <si>
    <t xml:space="preserve">Introduction à la gestion - TD</t>
  </si>
  <si>
    <t xml:space="preserve">11EAAB03</t>
  </si>
  <si>
    <t xml:space="preserve">Introductory management - TD</t>
  </si>
  <si>
    <t xml:space="preserve">FONDAMENTAUX 
- MINEURE</t>
  </si>
  <si>
    <t xml:space="preserve">N1FAAUA1</t>
  </si>
  <si>
    <t xml:space="preserve">11EAAUC1</t>
  </si>
  <si>
    <t xml:space="preserve">MINEURE 1 - LEA</t>
  </si>
  <si>
    <t xml:space="preserve">MIN</t>
  </si>
  <si>
    <t xml:space="preserve">11CHAA01</t>
  </si>
  <si>
    <t xml:space="preserve">FOAD</t>
  </si>
  <si>
    <t xml:space="preserve">11CHAA01 Structures de la langue - anglais</t>
  </si>
  <si>
    <t xml:space="preserve">11CHAA02</t>
  </si>
  <si>
    <t xml:space="preserve">11CHAA02 Structures de la langue - anglais</t>
  </si>
  <si>
    <t xml:space="preserve">11CHAB01</t>
  </si>
  <si>
    <t xml:space="preserve">11CHAB02 Mondes contemporains et organisations internationales</t>
  </si>
  <si>
    <t xml:space="preserve">OU</t>
  </si>
  <si>
    <t xml:space="preserve">N1FAAUB1</t>
  </si>
  <si>
    <t xml:space="preserve">11EAAUD1</t>
  </si>
  <si>
    <t xml:space="preserve">MINEURE 2 - LEA langue B</t>
  </si>
  <si>
    <t xml:space="preserve">1 langue au choix (tous les cours de cette langue)</t>
  </si>
  <si>
    <t xml:space="preserve">11CHGA01</t>
  </si>
  <si>
    <t xml:space="preserve">Structures de la langue - Chinois</t>
  </si>
  <si>
    <t xml:space="preserve">11CHGB01</t>
  </si>
  <si>
    <t xml:space="preserve">Langue, culture et civilisation - Chinois</t>
  </si>
  <si>
    <t xml:space="preserve">11CHMA01</t>
  </si>
  <si>
    <t xml:space="preserve">Structures de la langue - Italien</t>
  </si>
  <si>
    <t xml:space="preserve">11CHMB01</t>
  </si>
  <si>
    <t xml:space="preserve">Langue, culture et civilisation - Italien</t>
  </si>
  <si>
    <t xml:space="preserve">11CHRA01</t>
  </si>
  <si>
    <t xml:space="preserve">Grammaire</t>
  </si>
  <si>
    <t xml:space="preserve">11CHRB01</t>
  </si>
  <si>
    <t xml:space="preserve">Civilisation du Portugal</t>
  </si>
  <si>
    <t xml:space="preserve">11CHJA01</t>
  </si>
  <si>
    <t xml:space="preserve">Structures de la langue - Espagnol</t>
  </si>
  <si>
    <t xml:space="preserve">11CHJB01</t>
  </si>
  <si>
    <t xml:space="preserve">Langue, culture et civilisation - Espagnol</t>
  </si>
  <si>
    <t xml:space="preserve">11CHAA03</t>
  </si>
  <si>
    <t xml:space="preserve">Structures de la langue - Allemand</t>
  </si>
  <si>
    <t xml:space="preserve">11CHAB02</t>
  </si>
  <si>
    <t xml:space="preserve">Langue, culture et civilisation - Allemand</t>
  </si>
  <si>
    <t xml:space="preserve">LANGUES</t>
  </si>
  <si>
    <t xml:space="preserve">N1EAAUE1</t>
  </si>
  <si>
    <t xml:space="preserve">11EAAUE1</t>
  </si>
  <si>
    <t xml:space="preserve">N1W1LXTR</t>
  </si>
  <si>
    <t xml:space="preserve">11W1LXTR</t>
  </si>
  <si>
    <t xml:space="preserve">1 LV1 AU CHOIX &gt;&gt;</t>
  </si>
  <si>
    <t xml:space="preserve">TR</t>
  </si>
  <si>
    <t xml:space="preserve">Langue vivante 1 : anglais ou langue B</t>
  </si>
  <si>
    <t xml:space="preserve">Enveloppe transversale</t>
  </si>
  <si>
    <t xml:space="preserve">/</t>
  </si>
  <si>
    <t xml:space="preserve">N1EAAXC1</t>
  </si>
  <si>
    <t xml:space="preserve">11EAAXC1</t>
  </si>
  <si>
    <t xml:space="preserve">Si langue B = Allem, Espa, Ital Alors Minerve obligatoire</t>
  </si>
  <si>
    <t xml:space="preserve">ACCOMPAGNEMENT</t>
  </si>
  <si>
    <t xml:space="preserve">N1EAAUF1</t>
  </si>
  <si>
    <t xml:space="preserve">11EAAF01</t>
  </si>
  <si>
    <t xml:space="preserve">TRTD</t>
  </si>
  <si>
    <t xml:space="preserve">Accompagnement</t>
  </si>
  <si>
    <t xml:space="preserve">11ZACC01</t>
  </si>
  <si>
    <t xml:space="preserve">Premiers pas à l'Université</t>
  </si>
  <si>
    <t xml:space="preserve">MINERVE</t>
  </si>
  <si>
    <t xml:space="preserve">N1KMMUA2</t>
  </si>
  <si>
    <t xml:space="preserve">11KMMUA1</t>
  </si>
  <si>
    <t xml:space="preserve">chgmt minerve pour 2023</t>
  </si>
  <si>
    <t xml:space="preserve">N1KMAXA1</t>
  </si>
  <si>
    <t xml:space="preserve">11KMAXA1</t>
  </si>
  <si>
    <t xml:space="preserve">CHOIX PIM ALLEMAND &gt;&gt;</t>
  </si>
  <si>
    <t xml:space="preserve">Mut + ext</t>
  </si>
  <si>
    <t xml:space="preserve">11KMAA02</t>
  </si>
  <si>
    <t xml:space="preserve">Sprache, Geschichte, Gesellschaft</t>
  </si>
  <si>
    <t xml:space="preserve">Selon langue B</t>
  </si>
  <si>
    <t xml:space="preserve">N1KMEXA1</t>
  </si>
  <si>
    <t xml:space="preserve">11KMEXA1</t>
  </si>
  <si>
    <t xml:space="preserve">CHOIX PIM ESPAGNOL &gt;&gt;</t>
  </si>
  <si>
    <t xml:space="preserve">11KMEA02</t>
  </si>
  <si>
    <t xml:space="preserve">Lengua, Historia, Sociedad</t>
  </si>
  <si>
    <t xml:space="preserve">N1KMIXA1</t>
  </si>
  <si>
    <t xml:space="preserve">11KMIXA1</t>
  </si>
  <si>
    <t xml:space="preserve">CHOIX PIM ITALIEN &gt;&gt;</t>
  </si>
  <si>
    <t xml:space="preserve">11KMIA02</t>
  </si>
  <si>
    <t xml:space="preserve">Lingua, Storia, Società</t>
  </si>
  <si>
    <t xml:space="preserve">S2</t>
  </si>
  <si>
    <t xml:space="preserve">N2EAASA1</t>
  </si>
  <si>
    <t xml:space="preserve">12EAASA1</t>
  </si>
  <si>
    <t xml:space="preserve">N2EAAUA1</t>
  </si>
  <si>
    <t xml:space="preserve">12EAAUA1</t>
  </si>
  <si>
    <t xml:space="preserve">INTRODUCTION A LA MICROECONOMIE</t>
  </si>
  <si>
    <t xml:space="preserve">12EAAA01</t>
  </si>
  <si>
    <t xml:space="preserve">Introduction à la microéconomie - CM</t>
  </si>
  <si>
    <t xml:space="preserve">N2EAAXA1</t>
  </si>
  <si>
    <t xml:space="preserve">12EAAXA1</t>
  </si>
  <si>
    <t xml:space="preserve">12EAAA02</t>
  </si>
  <si>
    <t xml:space="preserve">Introduction à la microéconomie - TD</t>
  </si>
  <si>
    <t xml:space="preserve">12EAAA03</t>
  </si>
  <si>
    <t xml:space="preserve">Introductory microeconomics - TD</t>
  </si>
  <si>
    <t xml:space="preserve">N2EAAUB1</t>
  </si>
  <si>
    <t xml:space="preserve">12EAAUB1</t>
  </si>
  <si>
    <t xml:space="preserve">ECONOMIE ET GESTION</t>
  </si>
  <si>
    <t xml:space="preserve">12EAAE03</t>
  </si>
  <si>
    <t xml:space="preserve">European institutions and economics </t>
  </si>
  <si>
    <t xml:space="preserve">12EAAB02</t>
  </si>
  <si>
    <t xml:space="preserve">Histoire économique</t>
  </si>
  <si>
    <t xml:space="preserve">N2EAAUC1</t>
  </si>
  <si>
    <t xml:space="preserve">12EAAUC1</t>
  </si>
  <si>
    <r>
      <rPr>
        <b val="true"/>
        <strike val="true"/>
        <sz val="10"/>
        <color rgb="FFFF0000"/>
        <rFont val="Trebuchet MS"/>
        <family val="2"/>
        <charset val="1"/>
      </rPr>
      <t xml:space="preserve">QUANTITATIF  </t>
    </r>
    <r>
      <rPr>
        <b val="true"/>
        <sz val="10"/>
        <color rgb="FFFF0000"/>
        <rFont val="Trebuchet MS"/>
        <family val="2"/>
        <charset val="1"/>
      </rPr>
      <t xml:space="preserve">MATHEMATIQUES POUR L'ECONOMIE ET LA GESTION</t>
    </r>
  </si>
  <si>
    <t xml:space="preserve">12EAAC01</t>
  </si>
  <si>
    <t xml:space="preserve">Mathématiques pour l'économie et la gestion - CM</t>
  </si>
  <si>
    <t xml:space="preserve">N2EAAXC1</t>
  </si>
  <si>
    <t xml:space="preserve">12EAAXC1</t>
  </si>
  <si>
    <t xml:space="preserve">12EAAC02</t>
  </si>
  <si>
    <t xml:space="preserve">Mathématiques pour l'économie et la gestion - TD</t>
  </si>
  <si>
    <t xml:space="preserve">12EAAC03</t>
  </si>
  <si>
    <t xml:space="preserve">Mathematics for economics and management - TD</t>
  </si>
  <si>
    <t xml:space="preserve">N2EAAUD1</t>
  </si>
  <si>
    <t xml:space="preserve">12EAAUD1</t>
  </si>
  <si>
    <t xml:space="preserve">MANAGEMENT STRATEGIQUE ET OBJECTIFS DE DEVELOPPEMENT DURABLE</t>
  </si>
  <si>
    <t xml:space="preserve">12EAAD01</t>
  </si>
  <si>
    <t xml:space="preserve">Management stratégique et objectifs de développement durable - CM</t>
  </si>
  <si>
    <t xml:space="preserve">N2EAAXD1</t>
  </si>
  <si>
    <t xml:space="preserve">12EAAXD1</t>
  </si>
  <si>
    <t xml:space="preserve">12EAAD02</t>
  </si>
  <si>
    <t xml:space="preserve">Management stratégique et objectifs de développement durable - TD</t>
  </si>
  <si>
    <t xml:space="preserve">12EAAD03</t>
  </si>
  <si>
    <t xml:space="preserve">Strategic management and sustainable development objectives - TD</t>
  </si>
  <si>
    <t xml:space="preserve">COMPLEMENTAIRE LIBRE</t>
  </si>
  <si>
    <t xml:space="preserve">N2EAAUE1</t>
  </si>
  <si>
    <t xml:space="preserve">12EAAUE1</t>
  </si>
  <si>
    <t xml:space="preserve">Complémentaire BIDI</t>
  </si>
  <si>
    <t xml:space="preserve">N2EAAXE1</t>
  </si>
  <si>
    <t xml:space="preserve">12EAAXE1</t>
  </si>
  <si>
    <t xml:space="preserve">12CHAA01</t>
  </si>
  <si>
    <t xml:space="preserve">Structures et pratiques de la langue - Anglais</t>
  </si>
  <si>
    <t xml:space="preserve">12CHAA02</t>
  </si>
  <si>
    <t xml:space="preserve">12CHAA03</t>
  </si>
  <si>
    <t xml:space="preserve">Société, culture, institutions - Anglais</t>
  </si>
  <si>
    <t xml:space="preserve">12CHGB01</t>
  </si>
  <si>
    <t xml:space="preserve">Structures et pratiques de la langue - Chinois</t>
  </si>
  <si>
    <t xml:space="preserve">12CHGB02</t>
  </si>
  <si>
    <t xml:space="preserve">Société, culture, institutions - Chinois</t>
  </si>
  <si>
    <t xml:space="preserve">12CHRB01</t>
  </si>
  <si>
    <t xml:space="preserve">Structures et pratiques de la langue</t>
  </si>
  <si>
    <t xml:space="preserve">12CHRB02</t>
  </si>
  <si>
    <t xml:space="preserve">Civilisation du Brésil</t>
  </si>
  <si>
    <t xml:space="preserve">12CHMB01</t>
  </si>
  <si>
    <t xml:space="preserve">Structures et pratiques de la langue - Italien</t>
  </si>
  <si>
    <t xml:space="preserve">12CHMB02</t>
  </si>
  <si>
    <t xml:space="preserve">Société, culture, institutions - Italien</t>
  </si>
  <si>
    <t xml:space="preserve">12CHJB01</t>
  </si>
  <si>
    <t xml:space="preserve">Structures et pratiques de la langue - Espagnol</t>
  </si>
  <si>
    <t xml:space="preserve">12CHJB02</t>
  </si>
  <si>
    <t xml:space="preserve">Société, culture, institutions - Espagnol</t>
  </si>
  <si>
    <t xml:space="preserve">12CHAB01</t>
  </si>
  <si>
    <t xml:space="preserve">Structures et pratiques de la langue - Allemand</t>
  </si>
  <si>
    <t xml:space="preserve">12CHAB02</t>
  </si>
  <si>
    <t xml:space="preserve">Société, culture, institutions - Allemand</t>
  </si>
  <si>
    <t xml:space="preserve">N2EAAUF1</t>
  </si>
  <si>
    <t xml:space="preserve">12EAAUF1</t>
  </si>
  <si>
    <t xml:space="preserve">N2W1LXTR</t>
  </si>
  <si>
    <t xml:space="preserve">12W1LXTR</t>
  </si>
  <si>
    <t xml:space="preserve">CHOI </t>
  </si>
  <si>
    <t xml:space="preserve">1 LV1 AU CHOIX&gt;&gt;</t>
  </si>
  <si>
    <t xml:space="preserve">Langue vivante 1 : anglais OU langue B</t>
  </si>
  <si>
    <t xml:space="preserve">N2EAAXF1</t>
  </si>
  <si>
    <t xml:space="preserve">12EAAXF1</t>
  </si>
  <si>
    <t xml:space="preserve">1 COMPLEMENTAIRE AU CHOIX &gt;&gt;</t>
  </si>
  <si>
    <t xml:space="preserve">Langue B Allem, espa, ital : doivent suivre Minerve, les autres suivent initiatives groupe internat (avec les L2 SEG)</t>
  </si>
  <si>
    <t xml:space="preserve">TIC</t>
  </si>
  <si>
    <t xml:space="preserve">N2EAAUG1</t>
  </si>
  <si>
    <t xml:space="preserve">12EAAUG1</t>
  </si>
  <si>
    <t xml:space="preserve">12LTIC01</t>
  </si>
  <si>
    <t xml:space="preserve">12LTIC02</t>
  </si>
  <si>
    <t xml:space="preserve">TIC suivi renforcé</t>
  </si>
  <si>
    <t xml:space="preserve">N4EAAXD1</t>
  </si>
  <si>
    <t xml:space="preserve">24EAAXD1</t>
  </si>
  <si>
    <t xml:space="preserve">1 enseignement obligatoire</t>
  </si>
  <si>
    <t xml:space="preserve">De la L2S2 SEG</t>
  </si>
  <si>
    <t xml:space="preserve">Mutualisé</t>
  </si>
  <si>
    <t xml:space="preserve">24EAAG02</t>
  </si>
  <si>
    <t xml:space="preserve">Initiatives</t>
  </si>
  <si>
    <t xml:space="preserve">N2KMMXA1</t>
  </si>
  <si>
    <t xml:space="preserve">12KMMXA1</t>
  </si>
  <si>
    <t xml:space="preserve">1 PIM AU CHOIX &gt;&gt;</t>
  </si>
  <si>
    <t xml:space="preserve">PIM</t>
  </si>
  <si>
    <t xml:space="preserve">N2KMAUA1</t>
  </si>
  <si>
    <t xml:space="preserve">12KMAUA1</t>
  </si>
  <si>
    <t xml:space="preserve">CHOIX 1 PIM ALLEMAND</t>
  </si>
  <si>
    <t xml:space="preserve">chgmt minerve pr 2023</t>
  </si>
  <si>
    <t xml:space="preserve">12KMAA01</t>
  </si>
  <si>
    <t xml:space="preserve">Aktuelle Debatten</t>
  </si>
  <si>
    <t xml:space="preserve">12KMAA02</t>
  </si>
  <si>
    <t xml:space="preserve">N2KMAXA2</t>
  </si>
  <si>
    <t xml:space="preserve">12KMAXA1</t>
  </si>
  <si>
    <t xml:space="preserve">1 Enseignement au choix &gt;&gt;</t>
  </si>
  <si>
    <t xml:space="preserve">12KMAA03</t>
  </si>
  <si>
    <t xml:space="preserve">Renforcement linguistique ALLEMAND</t>
  </si>
  <si>
    <t xml:space="preserve">12KMAA04</t>
  </si>
  <si>
    <t xml:space="preserve">Intercompréhension ALLEMAND</t>
  </si>
  <si>
    <t xml:space="preserve">N2KMEUB1</t>
  </si>
  <si>
    <t xml:space="preserve">12KMEUB1</t>
  </si>
  <si>
    <t xml:space="preserve">CHOIX 2 PIM ESPAGNOL</t>
  </si>
  <si>
    <t xml:space="preserve">12KMEB01</t>
  </si>
  <si>
    <t xml:space="preserve">Debates contemporáneos</t>
  </si>
  <si>
    <t xml:space="preserve">12KMEB02</t>
  </si>
  <si>
    <t xml:space="preserve">N2KMEXB2</t>
  </si>
  <si>
    <t xml:space="preserve">12KMEXB1</t>
  </si>
  <si>
    <t xml:space="preserve">12KMEB03</t>
  </si>
  <si>
    <t xml:space="preserve">Renforcement linguistique ESPAGNOL</t>
  </si>
  <si>
    <t xml:space="preserve">12KMEB04</t>
  </si>
  <si>
    <t xml:space="preserve">Intercompréhension ESPAGNOL</t>
  </si>
  <si>
    <t xml:space="preserve">N2KMIUC1</t>
  </si>
  <si>
    <t xml:space="preserve">12KMIUC1</t>
  </si>
  <si>
    <t xml:space="preserve">CHOIX 3 PIM ITALIEN</t>
  </si>
  <si>
    <t xml:space="preserve">12KMIC01</t>
  </si>
  <si>
    <t xml:space="preserve">Dibattiti contemporanei   </t>
  </si>
  <si>
    <t xml:space="preserve">12KMIC02</t>
  </si>
  <si>
    <t xml:space="preserve">N2KMIXC2</t>
  </si>
  <si>
    <t xml:space="preserve">12KMIXC1</t>
  </si>
  <si>
    <t xml:space="preserve">12KMIC03</t>
  </si>
  <si>
    <t xml:space="preserve">Renforcement linguistique ITALIEN</t>
  </si>
  <si>
    <t xml:space="preserve">12KMIC04</t>
  </si>
  <si>
    <t xml:space="preserve">Intercompréhension ITALIEN</t>
  </si>
  <si>
    <t xml:space="preserve">fin</t>
  </si>
</sst>
</file>

<file path=xl/styles.xml><?xml version="1.0" encoding="utf-8"?>
<styleSheet xmlns="http://schemas.openxmlformats.org/spreadsheetml/2006/main">
  <numFmts count="7">
    <numFmt numFmtId="164" formatCode="General"/>
    <numFmt numFmtId="165" formatCode="_(* #,##0.00_);_(* \(#,##0.00\);_(* \-??_);_(@_)"/>
    <numFmt numFmtId="166" formatCode="_-* #,##0.00_-;\-* #,##0.00_-;_-* \-??_-;_-@_-"/>
    <numFmt numFmtId="167" formatCode="m/d/yyyy"/>
    <numFmt numFmtId="168" formatCode="General"/>
    <numFmt numFmtId="169" formatCode="@"/>
    <numFmt numFmtId="170" formatCode="h:mm"/>
  </numFmts>
  <fonts count="54">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DD0806"/>
      <name val="Calibri"/>
      <family val="2"/>
      <charset val="1"/>
    </font>
    <font>
      <b val="true"/>
      <sz val="11"/>
      <color rgb="FFFF9900"/>
      <name val="Calibri"/>
      <family val="2"/>
      <charset val="1"/>
    </font>
    <font>
      <sz val="11"/>
      <color rgb="FFFF9900"/>
      <name val="Calibri"/>
      <family val="2"/>
      <charset val="1"/>
    </font>
    <font>
      <sz val="11"/>
      <color rgb="FF333399"/>
      <name val="Calibri"/>
      <family val="2"/>
      <charset val="1"/>
    </font>
    <font>
      <sz val="11"/>
      <color rgb="FF4600A5"/>
      <name val="Calibri"/>
      <family val="2"/>
      <charset val="1"/>
    </font>
    <font>
      <sz val="11"/>
      <color rgb="FF993300"/>
      <name val="Calibri"/>
      <family val="2"/>
      <charset val="1"/>
    </font>
    <font>
      <sz val="10"/>
      <color rgb="FF000000"/>
      <name val="Arial"/>
      <family val="2"/>
      <charset val="1"/>
    </font>
    <font>
      <sz val="10"/>
      <name val="Arial"/>
      <family val="2"/>
      <charset val="1"/>
    </font>
    <font>
      <sz val="10"/>
      <color rgb="FF000000"/>
      <name val="Times New Roman"/>
      <family val="1"/>
      <charset val="1"/>
    </font>
    <font>
      <sz val="12"/>
      <color rgb="FF000000"/>
      <name val="Verdana"/>
      <family val="2"/>
      <charset val="1"/>
    </font>
    <font>
      <sz val="11"/>
      <color rgb="FF006411"/>
      <name val="Calibri"/>
      <family val="2"/>
      <charset val="1"/>
    </font>
    <font>
      <b val="true"/>
      <sz val="11"/>
      <color rgb="FF333333"/>
      <name val="Calibri"/>
      <family val="2"/>
      <charset val="1"/>
    </font>
    <font>
      <i val="true"/>
      <sz val="11"/>
      <color rgb="FF808080"/>
      <name val="Calibri"/>
      <family val="2"/>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1"/>
      <color rgb="FF000000"/>
      <name val="Calibri"/>
      <family val="2"/>
      <charset val="1"/>
    </font>
    <font>
      <b val="true"/>
      <sz val="11"/>
      <color rgb="FFFFFFFF"/>
      <name val="Calibri"/>
      <family val="2"/>
      <charset val="1"/>
    </font>
    <font>
      <sz val="10"/>
      <color rgb="FF000000"/>
      <name val="Calibri"/>
      <family val="2"/>
      <charset val="1"/>
    </font>
    <font>
      <b val="true"/>
      <sz val="12"/>
      <color rgb="FF000000"/>
      <name val="Calibri"/>
      <family val="2"/>
      <charset val="1"/>
    </font>
    <font>
      <b val="true"/>
      <u val="single"/>
      <sz val="10"/>
      <color rgb="FFFF0000"/>
      <name val="Calibri"/>
      <family val="2"/>
      <charset val="1"/>
    </font>
    <font>
      <b val="true"/>
      <sz val="10"/>
      <color rgb="FF000000"/>
      <name val="Calibri"/>
      <family val="2"/>
      <charset val="1"/>
    </font>
    <font>
      <sz val="10"/>
      <name val="Trebuchet MS"/>
      <family val="2"/>
      <charset val="1"/>
    </font>
    <font>
      <b val="true"/>
      <sz val="10"/>
      <name val="Trebuchet MS"/>
      <family val="2"/>
      <charset val="1"/>
    </font>
    <font>
      <b val="true"/>
      <sz val="16"/>
      <color rgb="FFFFFFFF"/>
      <name val="Trebuchet MS"/>
      <family val="2"/>
      <charset val="1"/>
    </font>
    <font>
      <sz val="16"/>
      <name val="Arial"/>
      <family val="2"/>
      <charset val="1"/>
    </font>
    <font>
      <b val="true"/>
      <sz val="10"/>
      <color rgb="FFFFFFFF"/>
      <name val="Trebuchet MS"/>
      <family val="2"/>
      <charset val="1"/>
    </font>
    <font>
      <b val="true"/>
      <sz val="12"/>
      <name val="Trebuchet MS"/>
      <family val="2"/>
      <charset val="1"/>
    </font>
    <font>
      <b val="true"/>
      <sz val="8"/>
      <color rgb="FFFFFFFF"/>
      <name val="Trebuchet MS"/>
      <family val="2"/>
      <charset val="1"/>
    </font>
    <font>
      <sz val="12"/>
      <name val="Trebuchet MS"/>
      <family val="2"/>
      <charset val="1"/>
    </font>
    <font>
      <b val="true"/>
      <sz val="9"/>
      <name val="Trebuchet MS"/>
      <family val="2"/>
      <charset val="1"/>
    </font>
    <font>
      <b val="true"/>
      <sz val="10"/>
      <color rgb="FFFF0000"/>
      <name val="Trebuchet MS"/>
      <family val="2"/>
      <charset val="1"/>
    </font>
    <font>
      <b val="true"/>
      <sz val="11"/>
      <color rgb="FF0070C0"/>
      <name val="Trebuchet MS"/>
      <family val="2"/>
      <charset val="1"/>
    </font>
    <font>
      <b val="true"/>
      <sz val="11"/>
      <name val="Trebuchet MS"/>
      <family val="2"/>
      <charset val="1"/>
    </font>
    <font>
      <b val="true"/>
      <sz val="8"/>
      <color rgb="FF403152"/>
      <name val="Trebuchet MS"/>
      <family val="2"/>
      <charset val="1"/>
    </font>
    <font>
      <b val="true"/>
      <sz val="10"/>
      <color rgb="FF403152"/>
      <name val="Trebuchet MS"/>
      <family val="2"/>
      <charset val="1"/>
    </font>
    <font>
      <b val="true"/>
      <sz val="10"/>
      <color rgb="FF0070C0"/>
      <name val="Trebuchet MS"/>
      <family val="2"/>
      <charset val="1"/>
    </font>
    <font>
      <sz val="12"/>
      <color rgb="FF000000"/>
      <name val="Calibri"/>
      <family val="2"/>
      <charset val="1"/>
    </font>
    <font>
      <sz val="12"/>
      <name val="Calibri"/>
      <family val="2"/>
      <charset val="1"/>
    </font>
    <font>
      <b val="true"/>
      <sz val="12"/>
      <name val="Calibri"/>
      <family val="2"/>
      <charset val="1"/>
    </font>
    <font>
      <b val="true"/>
      <strike val="true"/>
      <sz val="10"/>
      <color rgb="FFFF0000"/>
      <name val="Trebuchet MS"/>
      <family val="2"/>
      <charset val="1"/>
    </font>
    <font>
      <sz val="11"/>
      <name val="Calibri"/>
      <family val="2"/>
      <charset val="1"/>
    </font>
    <font>
      <b val="true"/>
      <strike val="true"/>
      <sz val="10"/>
      <name val="Trebuchet MS"/>
      <family val="2"/>
      <charset val="1"/>
    </font>
    <font>
      <strike val="true"/>
      <sz val="10"/>
      <name val="Trebuchet MS"/>
      <family val="2"/>
      <charset val="1"/>
    </font>
    <font>
      <b val="true"/>
      <strike val="true"/>
      <sz val="10"/>
      <color rgb="FF0070C0"/>
      <name val="Trebuchet MS"/>
      <family val="2"/>
      <charset val="1"/>
    </font>
    <font>
      <sz val="10"/>
      <color rgb="FFFF0000"/>
      <name val="Trebuchet MS"/>
      <family val="2"/>
      <charset val="1"/>
    </font>
    <font>
      <b val="true"/>
      <sz val="10"/>
      <color rgb="FF000000"/>
      <name val="Arial"/>
      <family val="2"/>
      <charset val="1"/>
    </font>
  </fonts>
  <fills count="50">
    <fill>
      <patternFill patternType="none"/>
    </fill>
    <fill>
      <patternFill patternType="gray125"/>
    </fill>
    <fill>
      <patternFill patternType="solid">
        <fgColor rgb="FFCCCCFF"/>
        <bgColor rgb="FFC6D9F1"/>
      </patternFill>
    </fill>
    <fill>
      <patternFill patternType="solid">
        <fgColor rgb="FFFF99CC"/>
        <bgColor rgb="FFE39A89"/>
      </patternFill>
    </fill>
    <fill>
      <patternFill patternType="solid">
        <fgColor rgb="FFCCFFCC"/>
        <bgColor rgb="FFDFF4BE"/>
      </patternFill>
    </fill>
    <fill>
      <patternFill patternType="solid">
        <fgColor rgb="FFCC99FF"/>
        <bgColor rgb="FFFF99CC"/>
      </patternFill>
    </fill>
    <fill>
      <patternFill patternType="solid">
        <fgColor rgb="FFCCFFFF"/>
        <bgColor rgb="FFDBEEF4"/>
      </patternFill>
    </fill>
    <fill>
      <patternFill patternType="solid">
        <fgColor rgb="FFFFCC99"/>
        <bgColor rgb="FFFAC090"/>
      </patternFill>
    </fill>
    <fill>
      <patternFill patternType="solid">
        <fgColor rgb="FF99CCFF"/>
        <bgColor rgb="FF93CDDD"/>
      </patternFill>
    </fill>
    <fill>
      <patternFill patternType="solid">
        <fgColor rgb="FFFF8080"/>
        <bgColor rgb="FFE49388"/>
      </patternFill>
    </fill>
    <fill>
      <patternFill patternType="solid">
        <fgColor rgb="FF1FB714"/>
        <bgColor rgb="FF339966"/>
      </patternFill>
    </fill>
    <fill>
      <patternFill patternType="solid">
        <fgColor rgb="FFFFCC00"/>
        <bgColor rgb="FFF1C773"/>
      </patternFill>
    </fill>
    <fill>
      <patternFill patternType="solid">
        <fgColor rgb="FF0066CC"/>
        <bgColor rgb="FF0070C0"/>
      </patternFill>
    </fill>
    <fill>
      <patternFill patternType="solid">
        <fgColor rgb="FF740087"/>
        <bgColor rgb="FF403152"/>
      </patternFill>
    </fill>
    <fill>
      <patternFill patternType="solid">
        <fgColor rgb="FF33CCCC"/>
        <bgColor rgb="FF339966"/>
      </patternFill>
    </fill>
    <fill>
      <patternFill patternType="solid">
        <fgColor rgb="FFFF9900"/>
        <bgColor rgb="FFE46C0A"/>
      </patternFill>
    </fill>
    <fill>
      <patternFill patternType="solid">
        <fgColor rgb="FF333399"/>
        <bgColor rgb="FF403152"/>
      </patternFill>
    </fill>
    <fill>
      <patternFill patternType="solid">
        <fgColor rgb="FFDC0805"/>
        <bgColor rgb="FFFF0000"/>
      </patternFill>
    </fill>
    <fill>
      <patternFill patternType="solid">
        <fgColor rgb="FF339966"/>
        <bgColor rgb="FF1FB714"/>
      </patternFill>
    </fill>
    <fill>
      <patternFill patternType="solid">
        <fgColor rgb="FFFF6600"/>
        <bgColor rgb="FFE46C0A"/>
      </patternFill>
    </fill>
    <fill>
      <patternFill patternType="solid">
        <fgColor rgb="FFC0C0C0"/>
        <bgColor rgb="FFC4BD97"/>
      </patternFill>
    </fill>
    <fill>
      <patternFill patternType="solid">
        <fgColor rgb="FFFFFFCC"/>
        <bgColor rgb="FFFEF6F0"/>
      </patternFill>
    </fill>
    <fill>
      <patternFill patternType="solid">
        <fgColor rgb="FFFFFF99"/>
        <bgColor rgb="FFFFFFCC"/>
      </patternFill>
    </fill>
    <fill>
      <patternFill patternType="solid">
        <fgColor rgb="FFFF0000"/>
        <bgColor rgb="FFDC0805"/>
      </patternFill>
    </fill>
    <fill>
      <patternFill patternType="solid">
        <fgColor rgb="FF969696"/>
        <bgColor rgb="FF808080"/>
      </patternFill>
    </fill>
    <fill>
      <patternFill patternType="solid">
        <fgColor rgb="FF93CDDD"/>
        <bgColor rgb="FF99CCFF"/>
      </patternFill>
    </fill>
    <fill>
      <patternFill patternType="solid">
        <fgColor rgb="FFD7E4BD"/>
        <bgColor rgb="FFDBEBD1"/>
      </patternFill>
    </fill>
    <fill>
      <patternFill patternType="solid">
        <fgColor rgb="FFDBEEF4"/>
        <bgColor rgb="FFDCE6F2"/>
      </patternFill>
    </fill>
    <fill>
      <patternFill patternType="solid">
        <fgColor rgb="FFC6D9F1"/>
        <bgColor rgb="FFCCCCFF"/>
      </patternFill>
    </fill>
    <fill>
      <patternFill patternType="solid">
        <fgColor rgb="FFDDD9C3"/>
        <bgColor rgb="FFD7E4BD"/>
      </patternFill>
    </fill>
    <fill>
      <patternFill patternType="solid">
        <fgColor rgb="FFDCE6F2"/>
        <bgColor rgb="FFDBEEF4"/>
      </patternFill>
    </fill>
    <fill>
      <patternFill patternType="solid">
        <fgColor rgb="FFFFFFFF"/>
        <bgColor rgb="FFFEF6F0"/>
      </patternFill>
    </fill>
    <fill>
      <patternFill patternType="solid">
        <fgColor rgb="FFE84242"/>
        <bgColor rgb="FFE26B0A"/>
      </patternFill>
    </fill>
    <fill>
      <patternFill patternType="solid">
        <fgColor rgb="FFFFFF00"/>
        <bgColor rgb="FFFFCC00"/>
      </patternFill>
    </fill>
    <fill>
      <patternFill patternType="solid">
        <fgColor rgb="FF595959"/>
        <bgColor rgb="FF403152"/>
      </patternFill>
    </fill>
    <fill>
      <patternFill patternType="solid">
        <fgColor rgb="FFE49388"/>
        <bgColor rgb="FFE39A89"/>
      </patternFill>
    </fill>
    <fill>
      <patternFill patternType="darkGray">
        <fgColor rgb="FF808080"/>
        <bgColor rgb="FF7C7F83"/>
      </patternFill>
    </fill>
    <fill>
      <patternFill patternType="solid">
        <fgColor rgb="FFFDE9D9"/>
        <bgColor rgb="FFFDEADA"/>
      </patternFill>
    </fill>
    <fill>
      <patternFill patternType="solid">
        <fgColor rgb="FFFAC090"/>
        <bgColor rgb="FFFABF8F"/>
      </patternFill>
    </fill>
    <fill>
      <patternFill patternType="solid">
        <fgColor rgb="FFE26B0A"/>
        <bgColor rgb="FFE46C0A"/>
      </patternFill>
    </fill>
    <fill>
      <patternFill patternType="solid">
        <fgColor rgb="FFE46C0A"/>
        <bgColor rgb="FFE26B0A"/>
      </patternFill>
    </fill>
    <fill>
      <patternFill patternType="solid">
        <fgColor rgb="FFE39A89"/>
        <bgColor rgb="FFE49388"/>
      </patternFill>
    </fill>
    <fill>
      <patternFill patternType="solid">
        <fgColor rgb="FFFABF8F"/>
        <bgColor rgb="FFFAC090"/>
      </patternFill>
    </fill>
    <fill>
      <patternFill patternType="solid">
        <fgColor rgb="FFFDEADA"/>
        <bgColor rgb="FFFDE9D9"/>
      </patternFill>
    </fill>
    <fill>
      <patternFill patternType="solid">
        <fgColor rgb="FFFEF6F0"/>
        <bgColor rgb="FFFFFFFF"/>
      </patternFill>
    </fill>
    <fill>
      <patternFill patternType="solid">
        <fgColor rgb="FFF1C773"/>
        <bgColor rgb="FFFAC090"/>
      </patternFill>
    </fill>
    <fill>
      <patternFill patternType="solid">
        <fgColor rgb="FFDFF4BE"/>
        <bgColor rgb="FFDBEBD1"/>
      </patternFill>
    </fill>
    <fill>
      <patternFill patternType="solid">
        <fgColor rgb="FFE6E0EC"/>
        <bgColor rgb="FFDCE6F2"/>
      </patternFill>
    </fill>
    <fill>
      <patternFill patternType="solid">
        <fgColor rgb="FF8EB8BC"/>
        <bgColor rgb="FF93CDDD"/>
      </patternFill>
    </fill>
    <fill>
      <patternFill patternType="solid">
        <fgColor rgb="FFC4BD97"/>
        <bgColor rgb="FFC0C0C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color rgb="FF7C7F83"/>
      </right>
      <top style="medium"/>
      <bottom/>
      <diagonal/>
    </border>
    <border diagonalUp="false" diagonalDown="false">
      <left style="thin"/>
      <right style="thin">
        <color rgb="FF7C7F83"/>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style="medium"/>
      <bottom/>
      <diagonal/>
    </border>
    <border diagonalUp="false" diagonalDown="false">
      <left style="medium">
        <color rgb="FFFFFFFF"/>
      </left>
      <right style="medium">
        <color rgb="FFFFFFFF"/>
      </right>
      <top style="medium"/>
      <bottom/>
      <diagonal/>
    </border>
    <border diagonalUp="false" diagonalDown="false">
      <left style="medium">
        <color rgb="FFFFFFFF"/>
      </left>
      <right style="medium"/>
      <top style="medium"/>
      <bottom/>
      <diagonal/>
    </border>
    <border diagonalUp="false" diagonalDown="false">
      <left style="medium"/>
      <right style="thick">
        <color rgb="FFFFFFFF"/>
      </right>
      <top style="medium"/>
      <bottom/>
      <diagonal/>
    </border>
    <border diagonalUp="false" diagonalDown="false">
      <left style="thick">
        <color rgb="FFFFFFFF"/>
      </left>
      <right style="thick">
        <color rgb="FFFFFFFF"/>
      </right>
      <top style="medium"/>
      <bottom/>
      <diagonal/>
    </border>
    <border diagonalUp="false" diagonalDown="false">
      <left style="thick">
        <color rgb="FFFFFFFF"/>
      </left>
      <right/>
      <top style="medium"/>
      <bottom/>
      <diagonal/>
    </border>
    <border diagonalUp="false" diagonalDown="false">
      <left style="medium"/>
      <right style="thin">
        <color rgb="FFFFFFFF"/>
      </right>
      <top style="medium"/>
      <bottom/>
      <diagonal/>
    </border>
    <border diagonalUp="false" diagonalDown="false">
      <left/>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style="thin"/>
      <right style="thin"/>
      <top/>
      <bottom style="thin"/>
      <diagonal/>
    </border>
  </borders>
  <cellStyleXfs count="4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1" fillId="22"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true" indent="0" shrinkToFit="false"/>
    </xf>
    <xf numFmtId="164" fontId="15"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0" fillId="23" borderId="5"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23" borderId="5"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23" borderId="5"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5"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5"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5"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6" applyFont="true" applyBorder="true" applyAlignment="true" applyProtection="false">
      <alignment horizontal="general" vertical="bottom" textRotation="0" wrapText="false" indent="0" shrinkToFit="false"/>
    </xf>
    <xf numFmtId="164" fontId="21" fillId="0" borderId="7" applyFont="true" applyBorder="true" applyAlignment="true" applyProtection="false">
      <alignment horizontal="general" vertical="bottom" textRotation="0" wrapText="false" indent="0" shrinkToFit="false"/>
    </xf>
    <xf numFmtId="164" fontId="22" fillId="0" borderId="8" applyFont="true" applyBorder="true" applyAlignment="true" applyProtection="false">
      <alignment horizontal="general" vertical="bottom" textRotation="0" wrapText="false" indent="0" shrinkToFit="false"/>
    </xf>
    <xf numFmtId="164" fontId="22" fillId="0" borderId="8" applyFont="true" applyBorder="true" applyAlignment="true" applyProtection="false">
      <alignment horizontal="general" vertical="bottom" textRotation="0" wrapText="false" indent="0" shrinkToFit="false"/>
    </xf>
    <xf numFmtId="164" fontId="22" fillId="0" borderId="8"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4" fillId="24" borderId="10" applyFont="true" applyBorder="true" applyAlignment="true" applyProtection="false">
      <alignment horizontal="general" vertical="bottom" textRotation="0" wrapText="false" indent="0" shrinkToFit="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238" applyFont="true" applyBorder="false" applyAlignment="true" applyProtection="false">
      <alignment horizontal="left" vertical="top" textRotation="0" wrapText="true" indent="0" shrinkToFit="false"/>
      <protection locked="true" hidden="false"/>
    </xf>
    <xf numFmtId="164" fontId="25" fillId="0" borderId="0" xfId="238" applyFont="true" applyBorder="false" applyAlignment="true" applyProtection="false">
      <alignment horizontal="left" vertical="top" textRotation="0" wrapText="false" indent="0" shrinkToFit="false"/>
      <protection locked="true" hidden="false"/>
    </xf>
    <xf numFmtId="164" fontId="14" fillId="0" borderId="11" xfId="238" applyFont="true" applyBorder="true" applyAlignment="true" applyProtection="false">
      <alignment horizontal="center" vertical="top" textRotation="0" wrapText="false" indent="0" shrinkToFit="false"/>
      <protection locked="true" hidden="false"/>
    </xf>
    <xf numFmtId="164" fontId="14" fillId="0" borderId="0" xfId="238" applyFont="true" applyBorder="false" applyAlignment="true" applyProtection="false">
      <alignment horizontal="left" vertical="top" textRotation="0" wrapText="false" indent="0" shrinkToFit="false"/>
      <protection locked="true" hidden="false"/>
    </xf>
    <xf numFmtId="164" fontId="26" fillId="25" borderId="12" xfId="238" applyFont="true" applyBorder="true" applyAlignment="true" applyProtection="false">
      <alignment horizontal="center" vertical="center" textRotation="0" wrapText="true" indent="0" shrinkToFit="false"/>
      <protection locked="true" hidden="false"/>
    </xf>
    <xf numFmtId="164" fontId="25" fillId="0" borderId="13" xfId="238" applyFont="true" applyBorder="true" applyAlignment="true" applyProtection="false">
      <alignment horizontal="left" vertical="top" textRotation="0" wrapText="true" indent="0" shrinkToFit="false"/>
      <protection locked="true" hidden="false"/>
    </xf>
    <xf numFmtId="164" fontId="26" fillId="0" borderId="0" xfId="238" applyFont="true" applyBorder="true" applyAlignment="true" applyProtection="false">
      <alignment horizontal="center" vertical="top" textRotation="0" wrapText="true" indent="0" shrinkToFit="false"/>
      <protection locked="true" hidden="false"/>
    </xf>
    <xf numFmtId="164" fontId="26" fillId="26" borderId="14" xfId="238" applyFont="true" applyBorder="true" applyAlignment="true" applyProtection="false">
      <alignment horizontal="left" vertical="top" textRotation="0" wrapText="true" indent="0" shrinkToFit="false"/>
      <protection locked="true" hidden="false"/>
    </xf>
    <xf numFmtId="164" fontId="25" fillId="0" borderId="15" xfId="238" applyFont="true" applyBorder="true" applyAlignment="true" applyProtection="false">
      <alignment horizontal="center" vertical="top" textRotation="0" wrapText="true" indent="0" shrinkToFit="false"/>
      <protection locked="true" hidden="false"/>
    </xf>
    <xf numFmtId="164" fontId="25" fillId="0" borderId="16" xfId="238" applyFont="true" applyBorder="true" applyAlignment="true" applyProtection="false">
      <alignment horizontal="center" vertical="top" textRotation="0" wrapText="true" indent="0" shrinkToFit="false"/>
      <protection locked="true" hidden="false"/>
    </xf>
    <xf numFmtId="164" fontId="25" fillId="0" borderId="17" xfId="238" applyFont="true" applyBorder="true" applyAlignment="true" applyProtection="false">
      <alignment horizontal="left" vertical="center" textRotation="0" wrapText="true" indent="0" shrinkToFit="false"/>
      <protection locked="true" hidden="false"/>
    </xf>
    <xf numFmtId="164" fontId="25" fillId="0" borderId="18" xfId="238" applyFont="true" applyBorder="true" applyAlignment="true" applyProtection="false">
      <alignment horizontal="left" vertical="center" textRotation="0" wrapText="true" indent="0" shrinkToFit="false"/>
      <protection locked="true" hidden="false"/>
    </xf>
    <xf numFmtId="164" fontId="25" fillId="0" borderId="19" xfId="238" applyFont="true" applyBorder="true" applyAlignment="true" applyProtection="false">
      <alignment horizontal="center" vertical="top" textRotation="0" wrapText="true" indent="0" shrinkToFit="false"/>
      <protection locked="true" hidden="false"/>
    </xf>
    <xf numFmtId="164" fontId="26" fillId="0" borderId="20" xfId="238" applyFont="true" applyBorder="true" applyAlignment="true" applyProtection="false">
      <alignment horizontal="center" vertical="top" textRotation="0" wrapText="true" indent="0" shrinkToFit="false"/>
      <protection locked="true" hidden="false"/>
    </xf>
    <xf numFmtId="164" fontId="26" fillId="0" borderId="13" xfId="238" applyFont="true" applyBorder="true" applyAlignment="true" applyProtection="false">
      <alignment horizontal="center" vertical="top" textRotation="0" wrapText="true" indent="0" shrinkToFit="false"/>
      <protection locked="true" hidden="false"/>
    </xf>
    <xf numFmtId="164" fontId="26" fillId="0" borderId="11" xfId="238" applyFont="true" applyBorder="true" applyAlignment="true" applyProtection="false">
      <alignment horizontal="center" vertical="top" textRotation="0" wrapText="true" indent="0" shrinkToFit="false"/>
      <protection locked="true" hidden="false"/>
    </xf>
    <xf numFmtId="164" fontId="26" fillId="27" borderId="14" xfId="238" applyFont="true" applyBorder="true" applyAlignment="true" applyProtection="false">
      <alignment horizontal="left" vertical="top" textRotation="0" wrapText="true" indent="0" shrinkToFit="false"/>
      <protection locked="true" hidden="false"/>
    </xf>
    <xf numFmtId="164" fontId="25" fillId="0" borderId="15" xfId="238" applyFont="true" applyBorder="true" applyAlignment="true" applyProtection="false">
      <alignment horizontal="right" vertical="top" textRotation="0" wrapText="true" indent="0" shrinkToFit="false"/>
      <protection locked="true" hidden="false"/>
    </xf>
    <xf numFmtId="164" fontId="25" fillId="0" borderId="21" xfId="238" applyFont="true" applyBorder="true" applyAlignment="true" applyProtection="false">
      <alignment horizontal="left" vertical="top" textRotation="0" wrapText="true" indent="0" shrinkToFit="false"/>
      <protection locked="true" hidden="false"/>
    </xf>
    <xf numFmtId="164" fontId="25" fillId="0" borderId="22" xfId="238" applyFont="true" applyBorder="true" applyAlignment="true" applyProtection="false">
      <alignment horizontal="left" vertical="top" textRotation="0" wrapText="true" indent="0" shrinkToFit="false"/>
      <protection locked="true" hidden="false"/>
    </xf>
    <xf numFmtId="167" fontId="25" fillId="0" borderId="21" xfId="238" applyFont="true" applyBorder="true" applyAlignment="true" applyProtection="false">
      <alignment horizontal="left" vertical="top" textRotation="0" wrapText="true" indent="0" shrinkToFit="false"/>
      <protection locked="true" hidden="false"/>
    </xf>
    <xf numFmtId="164" fontId="14" fillId="0" borderId="22" xfId="238" applyFont="true" applyBorder="true" applyAlignment="true" applyProtection="false">
      <alignment horizontal="left" vertical="top" textRotation="0" wrapText="true" indent="0" shrinkToFit="false"/>
      <protection locked="true" hidden="false"/>
    </xf>
    <xf numFmtId="164" fontId="26" fillId="0" borderId="23" xfId="238" applyFont="true" applyBorder="true" applyAlignment="true" applyProtection="false">
      <alignment horizontal="center" vertical="top" textRotation="0" wrapText="true" indent="0" shrinkToFit="false"/>
      <protection locked="true" hidden="false"/>
    </xf>
    <xf numFmtId="164" fontId="26" fillId="0" borderId="24" xfId="238" applyFont="true" applyBorder="true" applyAlignment="true" applyProtection="false">
      <alignment horizontal="center" vertical="top" textRotation="0" wrapText="true" indent="0" shrinkToFit="false"/>
      <protection locked="true" hidden="false"/>
    </xf>
    <xf numFmtId="164" fontId="25" fillId="0" borderId="21" xfId="238" applyFont="true" applyBorder="true" applyAlignment="true" applyProtection="false">
      <alignment horizontal="left" vertical="center" textRotation="0" wrapText="true" indent="0" shrinkToFit="false"/>
      <protection locked="true" hidden="false"/>
    </xf>
    <xf numFmtId="164" fontId="25" fillId="0" borderId="22" xfId="238" applyFont="true" applyBorder="true" applyAlignment="true" applyProtection="false">
      <alignment horizontal="general" vertical="top" textRotation="0" wrapText="true" indent="0" shrinkToFit="false"/>
      <protection locked="true" hidden="false"/>
    </xf>
    <xf numFmtId="164" fontId="26" fillId="28" borderId="14" xfId="238" applyFont="true" applyBorder="true" applyAlignment="true" applyProtection="false">
      <alignment horizontal="left" vertical="top" textRotation="0" wrapText="true" indent="0" shrinkToFit="false"/>
      <protection locked="true" hidden="false"/>
    </xf>
    <xf numFmtId="164" fontId="25" fillId="0" borderId="25" xfId="238" applyFont="true" applyBorder="true" applyAlignment="true" applyProtection="false">
      <alignment horizontal="left" vertical="top" textRotation="0" wrapText="true" indent="0" shrinkToFit="false"/>
      <protection locked="true" hidden="false"/>
    </xf>
    <xf numFmtId="167" fontId="25" fillId="0" borderId="25" xfId="238" applyFont="true" applyBorder="true" applyAlignment="true" applyProtection="false">
      <alignment horizontal="left" vertical="top" textRotation="0" wrapText="true" indent="0" shrinkToFit="false"/>
      <protection locked="true" hidden="false"/>
    </xf>
    <xf numFmtId="164" fontId="28" fillId="29" borderId="26" xfId="238" applyFont="true" applyBorder="true" applyAlignment="true" applyProtection="false">
      <alignment horizontal="center" vertical="top" textRotation="0" wrapText="true" indent="0" shrinkToFit="false"/>
      <protection locked="true" hidden="false"/>
    </xf>
    <xf numFmtId="164" fontId="28" fillId="29" borderId="27" xfId="238" applyFont="true" applyBorder="true" applyAlignment="true" applyProtection="false">
      <alignment horizontal="center" vertical="top" textRotation="0" wrapText="true" indent="0" shrinkToFit="false"/>
      <protection locked="true" hidden="false"/>
    </xf>
    <xf numFmtId="164" fontId="28" fillId="29" borderId="28" xfId="238" applyFont="true" applyBorder="true" applyAlignment="true" applyProtection="false">
      <alignment horizontal="center" vertical="top" textRotation="0" wrapText="true" indent="0" shrinkToFit="false"/>
      <protection locked="true" hidden="false"/>
    </xf>
    <xf numFmtId="164" fontId="25" fillId="30" borderId="29" xfId="238" applyFont="true" applyBorder="true" applyAlignment="true" applyProtection="false">
      <alignment horizontal="left" vertical="center" textRotation="0" wrapText="true" indent="0" shrinkToFit="false"/>
      <protection locked="true" hidden="false"/>
    </xf>
    <xf numFmtId="164" fontId="25" fillId="30" borderId="30" xfId="238" applyFont="true" applyBorder="true" applyAlignment="true" applyProtection="false">
      <alignment horizontal="left" vertical="center" textRotation="0" wrapText="true" indent="0" shrinkToFit="false"/>
      <protection locked="true" hidden="false"/>
    </xf>
    <xf numFmtId="164" fontId="25" fillId="30" borderId="31" xfId="238" applyFont="true" applyBorder="true" applyAlignment="true" applyProtection="false">
      <alignment horizontal="left" vertical="center" textRotation="0" wrapText="true" indent="0" shrinkToFit="false"/>
      <protection locked="true" hidden="false"/>
    </xf>
    <xf numFmtId="164" fontId="25" fillId="0" borderId="26" xfId="238" applyFont="true" applyBorder="true" applyAlignment="true" applyProtection="false">
      <alignment horizontal="left" vertical="center" textRotation="0" wrapText="true" indent="0" shrinkToFit="false"/>
      <protection locked="true" hidden="false"/>
    </xf>
    <xf numFmtId="164" fontId="25" fillId="0" borderId="27" xfId="238" applyFont="true" applyBorder="true" applyAlignment="true" applyProtection="false">
      <alignment horizontal="left" vertical="center" textRotation="0" wrapText="true" indent="0" shrinkToFit="false"/>
      <protection locked="true" hidden="false"/>
    </xf>
    <xf numFmtId="164" fontId="25" fillId="0" borderId="32" xfId="238" applyFont="true" applyBorder="true" applyAlignment="true" applyProtection="false">
      <alignment horizontal="left" vertical="center" textRotation="0" wrapText="true" indent="0" shrinkToFit="false"/>
      <protection locked="true" hidden="false"/>
    </xf>
    <xf numFmtId="164" fontId="25" fillId="30" borderId="26" xfId="238" applyFont="true" applyBorder="true" applyAlignment="true" applyProtection="false">
      <alignment horizontal="left" vertical="center" textRotation="0" wrapText="true" indent="0" shrinkToFit="false"/>
      <protection locked="true" hidden="false"/>
    </xf>
    <xf numFmtId="164" fontId="25" fillId="30" borderId="27" xfId="238" applyFont="true" applyBorder="true" applyAlignment="true" applyProtection="false">
      <alignment horizontal="left" vertical="center" textRotation="0" wrapText="true" indent="0" shrinkToFit="false"/>
      <protection locked="true" hidden="false"/>
    </xf>
    <xf numFmtId="164" fontId="25" fillId="30" borderId="32" xfId="238" applyFont="true" applyBorder="true" applyAlignment="true" applyProtection="false">
      <alignment horizontal="left" vertical="center" textRotation="0" wrapText="true" indent="0" shrinkToFit="false"/>
      <protection locked="true" hidden="false"/>
    </xf>
    <xf numFmtId="164" fontId="29" fillId="31"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32" borderId="12" xfId="0" applyFont="true" applyBorder="true" applyAlignment="true" applyProtection="false">
      <alignment horizontal="center" vertical="center" textRotation="0" wrapText="true" indent="0" shrinkToFit="false"/>
      <protection locked="true" hidden="false"/>
    </xf>
    <xf numFmtId="164" fontId="32" fillId="33" borderId="0" xfId="0" applyFont="true" applyBorder="false" applyAlignment="false" applyProtection="false">
      <alignment horizontal="general" vertical="bottom" textRotation="0" wrapText="false" indent="0" shrinkToFit="false"/>
      <protection locked="true" hidden="false"/>
    </xf>
    <xf numFmtId="164" fontId="33" fillId="34" borderId="33" xfId="0" applyFont="true" applyBorder="true" applyAlignment="true" applyProtection="false">
      <alignment horizontal="general" vertical="center" textRotation="0" wrapText="true" indent="0" shrinkToFit="false"/>
      <protection locked="true" hidden="false"/>
    </xf>
    <xf numFmtId="164" fontId="33" fillId="34" borderId="3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32" borderId="33" xfId="0" applyFont="true" applyBorder="true" applyAlignment="true" applyProtection="false">
      <alignment horizontal="center" vertical="center" textRotation="0" wrapText="true" indent="0" shrinkToFit="false"/>
      <protection locked="true" hidden="false"/>
    </xf>
    <xf numFmtId="164" fontId="33" fillId="32" borderId="35" xfId="0" applyFont="true" applyBorder="true" applyAlignment="true" applyProtection="false">
      <alignment horizontal="center" vertical="center" textRotation="0" wrapText="true" indent="0" shrinkToFit="false"/>
      <protection locked="true" hidden="false"/>
    </xf>
    <xf numFmtId="164" fontId="33" fillId="32" borderId="34" xfId="0" applyFont="true" applyBorder="true" applyAlignment="true" applyProtection="false">
      <alignment horizontal="center" vertical="center" textRotation="0" wrapText="true" indent="0" shrinkToFit="false"/>
      <protection locked="true" hidden="false"/>
    </xf>
    <xf numFmtId="164" fontId="33" fillId="32" borderId="17" xfId="0" applyFont="true" applyBorder="true" applyAlignment="true" applyProtection="false">
      <alignment horizontal="general" vertical="center" textRotation="0" wrapText="true" indent="0" shrinkToFit="false"/>
      <protection locked="true" hidden="false"/>
    </xf>
    <xf numFmtId="167" fontId="30" fillId="0" borderId="18" xfId="0" applyFont="true" applyBorder="true" applyAlignment="true" applyProtection="false">
      <alignment horizontal="general"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left" vertical="center" textRotation="0" wrapText="true" indent="0" shrinkToFit="false"/>
      <protection locked="true" hidden="false"/>
    </xf>
    <xf numFmtId="164" fontId="33" fillId="34" borderId="36" xfId="0" applyFont="true" applyBorder="true" applyAlignment="true" applyProtection="false">
      <alignment horizontal="general" vertical="center" textRotation="0" wrapText="true" indent="0" shrinkToFit="false"/>
      <protection locked="true" hidden="false"/>
    </xf>
    <xf numFmtId="167" fontId="30" fillId="0" borderId="38" xfId="0" applyFont="true" applyBorder="true" applyAlignment="true" applyProtection="false">
      <alignment horizontal="general" vertical="center" textRotation="0" wrapText="true" indent="0" shrinkToFit="false"/>
      <protection locked="true" hidden="false"/>
    </xf>
    <xf numFmtId="164" fontId="29" fillId="31"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31" borderId="0" xfId="0" applyFont="true" applyBorder="false" applyAlignment="true" applyProtection="false">
      <alignment horizontal="left" vertical="center" textRotation="0" wrapText="false" indent="0" shrinkToFit="false"/>
      <protection locked="true" hidden="false"/>
    </xf>
    <xf numFmtId="164" fontId="34" fillId="33" borderId="36"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30" fillId="33" borderId="3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32" borderId="34" xfId="0" applyFont="true" applyBorder="true" applyAlignment="true" applyProtection="false">
      <alignment horizontal="center" vertical="center" textRotation="0" wrapText="true" indent="0" shrinkToFit="false"/>
      <protection locked="true" hidden="false"/>
    </xf>
    <xf numFmtId="164" fontId="33" fillId="35" borderId="33" xfId="0" applyFont="true" applyBorder="true" applyAlignment="true" applyProtection="false">
      <alignment horizontal="center" vertical="center" textRotation="0" wrapText="true" indent="0" shrinkToFit="false"/>
      <protection locked="true" hidden="false"/>
    </xf>
    <xf numFmtId="164" fontId="33" fillId="35" borderId="35" xfId="0" applyFont="true" applyBorder="true" applyAlignment="true" applyProtection="false">
      <alignment horizontal="center" vertical="center" textRotation="0" wrapText="true" indent="0" shrinkToFit="false"/>
      <protection locked="true" hidden="false"/>
    </xf>
    <xf numFmtId="164" fontId="33" fillId="35" borderId="34" xfId="0" applyFont="true" applyBorder="true" applyAlignment="true" applyProtection="false">
      <alignment horizontal="center" vertical="center" textRotation="0" wrapText="true" indent="0" shrinkToFit="false"/>
      <protection locked="true" hidden="false"/>
    </xf>
    <xf numFmtId="164" fontId="35" fillId="32" borderId="33" xfId="0" applyFont="true" applyBorder="true" applyAlignment="true" applyProtection="false">
      <alignment horizontal="center" vertical="center" textRotation="0" wrapText="true" indent="0" shrinkToFit="false"/>
      <protection locked="true" hidden="false"/>
    </xf>
    <xf numFmtId="164" fontId="35" fillId="32" borderId="35" xfId="0" applyFont="true" applyBorder="true" applyAlignment="true" applyProtection="false">
      <alignment horizontal="center" vertical="center" textRotation="0" wrapText="true" indent="0" shrinkToFit="false"/>
      <protection locked="true" hidden="false"/>
    </xf>
    <xf numFmtId="164" fontId="35" fillId="32" borderId="35" xfId="0" applyFont="true" applyBorder="true" applyAlignment="true" applyProtection="false">
      <alignment horizontal="left" vertical="center" textRotation="0" wrapText="true" indent="0" shrinkToFit="false"/>
      <protection locked="true" hidden="false"/>
    </xf>
    <xf numFmtId="164" fontId="35" fillId="32" borderId="34" xfId="0" applyFont="true" applyBorder="true" applyAlignment="true" applyProtection="false">
      <alignment horizontal="general" vertical="center" textRotation="0" wrapText="true" indent="0" shrinkToFit="false"/>
      <protection locked="true" hidden="false"/>
    </xf>
    <xf numFmtId="164" fontId="30" fillId="31" borderId="36"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left"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false"/>
      <protection locked="true" hidden="false"/>
    </xf>
    <xf numFmtId="164" fontId="36" fillId="0" borderId="38" xfId="0" applyFont="true" applyBorder="true" applyAlignment="true" applyProtection="false">
      <alignment horizontal="left"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left" vertical="center" textRotation="0" wrapText="false" indent="0" shrinkToFit="fals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general" vertical="center" textRotation="0" wrapText="false" indent="0" shrinkToFit="false"/>
      <protection locked="true" hidden="false"/>
    </xf>
    <xf numFmtId="164" fontId="34" fillId="31" borderId="0" xfId="0" applyFont="true" applyBorder="false" applyAlignment="true" applyProtection="false">
      <alignment horizontal="center" vertical="center" textRotation="0" wrapText="false" indent="0" shrinkToFit="false"/>
      <protection locked="true" hidden="false"/>
    </xf>
    <xf numFmtId="164" fontId="34" fillId="31" borderId="0" xfId="0" applyFont="true" applyBorder="false" applyAlignment="true" applyProtection="false">
      <alignment horizontal="general" vertical="center" textRotation="0" wrapText="false" indent="0" shrinkToFit="false"/>
      <protection locked="true" hidden="false"/>
    </xf>
    <xf numFmtId="164" fontId="29" fillId="34" borderId="29" xfId="0" applyFont="true" applyBorder="true" applyAlignment="true" applyProtection="false">
      <alignment horizontal="general" vertical="center" textRotation="0" wrapText="true" indent="0" shrinkToFit="false"/>
      <protection locked="true" hidden="false"/>
    </xf>
    <xf numFmtId="164" fontId="33" fillId="34" borderId="39" xfId="0" applyFont="true" applyBorder="true" applyAlignment="true" applyProtection="false">
      <alignment horizontal="center" vertical="center" textRotation="0" wrapText="true" indent="0" shrinkToFit="false"/>
      <protection locked="true" hidden="false"/>
    </xf>
    <xf numFmtId="164" fontId="33" fillId="34" borderId="40" xfId="0" applyFont="true" applyBorder="true" applyAlignment="true" applyProtection="false">
      <alignment horizontal="center" vertical="center" textRotation="0" wrapText="true" indent="0" shrinkToFit="false"/>
      <protection locked="true" hidden="false"/>
    </xf>
    <xf numFmtId="164" fontId="33" fillId="34" borderId="40" xfId="0" applyFont="true" applyBorder="true" applyAlignment="true" applyProtection="false">
      <alignment horizontal="general" vertical="center" textRotation="0" wrapText="true" indent="0" shrinkToFit="false"/>
      <protection locked="true" hidden="false"/>
    </xf>
    <xf numFmtId="164" fontId="33" fillId="34" borderId="40" xfId="0" applyFont="true" applyBorder="true" applyAlignment="true" applyProtection="false">
      <alignment horizontal="center" vertical="center" textRotation="90" wrapText="true" indent="0" shrinkToFit="false"/>
      <protection locked="true" hidden="false"/>
    </xf>
    <xf numFmtId="164" fontId="33" fillId="34" borderId="41" xfId="0" applyFont="true" applyBorder="true" applyAlignment="true" applyProtection="false">
      <alignment horizontal="center" vertical="center" textRotation="90" wrapText="true" indent="0" shrinkToFit="false"/>
      <protection locked="true" hidden="false"/>
    </xf>
    <xf numFmtId="164" fontId="35" fillId="34" borderId="42" xfId="0" applyFont="true" applyBorder="true" applyAlignment="true" applyProtection="false">
      <alignment horizontal="center" vertical="center" textRotation="0" wrapText="true" indent="0" shrinkToFit="false"/>
      <protection locked="true" hidden="false"/>
    </xf>
    <xf numFmtId="164" fontId="35" fillId="34" borderId="43" xfId="0" applyFont="true" applyBorder="true" applyAlignment="true" applyProtection="false">
      <alignment horizontal="center" vertical="center" textRotation="0" wrapText="true" indent="0" shrinkToFit="false"/>
      <protection locked="true" hidden="false"/>
    </xf>
    <xf numFmtId="164" fontId="35" fillId="34" borderId="44" xfId="0" applyFont="true" applyBorder="true" applyAlignment="true" applyProtection="false">
      <alignment horizontal="center" vertical="center" textRotation="0" wrapText="true" indent="0" shrinkToFit="false"/>
      <protection locked="true" hidden="false"/>
    </xf>
    <xf numFmtId="164" fontId="35" fillId="36" borderId="45" xfId="0" applyFont="true" applyBorder="true" applyAlignment="true" applyProtection="false">
      <alignment horizontal="center" vertical="center" textRotation="0" wrapText="true" indent="0" shrinkToFit="false"/>
      <protection locked="true" hidden="false"/>
    </xf>
    <xf numFmtId="164" fontId="33" fillId="36" borderId="46" xfId="0" applyFont="true" applyBorder="true" applyAlignment="true" applyProtection="false">
      <alignment horizontal="center" vertical="center" textRotation="0" wrapText="true" indent="0" shrinkToFit="false"/>
      <protection locked="true" hidden="false"/>
    </xf>
    <xf numFmtId="164" fontId="33" fillId="36" borderId="47" xfId="0" applyFont="true" applyBorder="true" applyAlignment="true" applyProtection="false">
      <alignment horizontal="center" vertical="center" textRotation="0" wrapText="true" indent="0" shrinkToFit="false"/>
      <protection locked="true" hidden="false"/>
    </xf>
    <xf numFmtId="164" fontId="33" fillId="36" borderId="48" xfId="0" applyFont="true" applyBorder="true" applyAlignment="true" applyProtection="false">
      <alignment horizontal="center" vertical="center" textRotation="0" wrapText="true" indent="0" shrinkToFit="false"/>
      <protection locked="true" hidden="false"/>
    </xf>
    <xf numFmtId="164" fontId="29" fillId="37" borderId="0" xfId="0" applyFont="true" applyBorder="false" applyAlignment="true" applyProtection="false">
      <alignment horizontal="general" vertical="center" textRotation="0" wrapText="true" indent="0" shrinkToFit="false"/>
      <protection locked="true" hidden="false"/>
    </xf>
    <xf numFmtId="164" fontId="29" fillId="38" borderId="15" xfId="0" applyFont="true" applyBorder="true" applyAlignment="true" applyProtection="false">
      <alignment horizontal="general" vertical="center" textRotation="0" wrapText="true" indent="0" shrinkToFit="false"/>
      <protection locked="true" hidden="false"/>
    </xf>
    <xf numFmtId="164" fontId="30" fillId="38" borderId="0" xfId="0" applyFont="true" applyBorder="false" applyAlignment="true" applyProtection="false">
      <alignment horizontal="center" vertical="center" textRotation="0" wrapText="true" indent="0" shrinkToFit="false"/>
      <protection locked="true" hidden="false"/>
    </xf>
    <xf numFmtId="164" fontId="38" fillId="38" borderId="0" xfId="0" applyFont="true" applyBorder="false" applyAlignment="true" applyProtection="false">
      <alignment horizontal="center" vertical="center" textRotation="0" wrapText="true" indent="0" shrinkToFit="false"/>
      <protection locked="true" hidden="false"/>
    </xf>
    <xf numFmtId="164" fontId="39" fillId="38" borderId="0" xfId="0" applyFont="true" applyBorder="false" applyAlignment="true" applyProtection="false">
      <alignment horizontal="center" vertical="center" textRotation="0" wrapText="true" indent="0" shrinkToFit="false"/>
      <protection locked="true" hidden="false"/>
    </xf>
    <xf numFmtId="164" fontId="40" fillId="38" borderId="0" xfId="0" applyFont="true" applyBorder="false" applyAlignment="true" applyProtection="false">
      <alignment horizontal="center" vertical="center" textRotation="0" wrapText="true" indent="0" shrinkToFit="false"/>
      <protection locked="true" hidden="false"/>
    </xf>
    <xf numFmtId="164" fontId="40" fillId="38" borderId="0" xfId="0" applyFont="true" applyBorder="false" applyAlignment="true" applyProtection="false">
      <alignment horizontal="general" vertical="center" textRotation="0" wrapText="true" indent="0" shrinkToFit="false"/>
      <protection locked="true" hidden="false"/>
    </xf>
    <xf numFmtId="164" fontId="30" fillId="38" borderId="0" xfId="0" applyFont="true" applyBorder="false" applyAlignment="true" applyProtection="false">
      <alignment horizontal="center" vertical="center" textRotation="90" wrapText="true" indent="0" shrinkToFit="false"/>
      <protection locked="true" hidden="false"/>
    </xf>
    <xf numFmtId="164" fontId="30" fillId="38" borderId="22" xfId="0" applyFont="true" applyBorder="true" applyAlignment="true" applyProtection="false">
      <alignment horizontal="center" vertical="center" textRotation="90" wrapText="true" indent="0" shrinkToFit="false"/>
      <protection locked="true" hidden="false"/>
    </xf>
    <xf numFmtId="164" fontId="41" fillId="37" borderId="15" xfId="0" applyFont="true" applyBorder="true" applyAlignment="true" applyProtection="false">
      <alignment horizontal="center" vertical="center" textRotation="0" wrapText="true" indent="0" shrinkToFit="false"/>
      <protection locked="true" hidden="false"/>
    </xf>
    <xf numFmtId="164" fontId="29" fillId="37" borderId="0" xfId="0" applyFont="true" applyBorder="false" applyAlignment="true" applyProtection="false">
      <alignment horizontal="center" vertical="center" textRotation="0" wrapText="true" indent="0" shrinkToFit="false"/>
      <protection locked="true" hidden="false"/>
    </xf>
    <xf numFmtId="164" fontId="29" fillId="37" borderId="22" xfId="0" applyFont="true" applyBorder="true" applyAlignment="true" applyProtection="false">
      <alignment horizontal="general" vertical="center" textRotation="0" wrapText="true" indent="0" shrinkToFit="false"/>
      <protection locked="true" hidden="false"/>
    </xf>
    <xf numFmtId="164" fontId="29" fillId="31" borderId="15" xfId="0" applyFont="true" applyBorder="true" applyAlignment="true" applyProtection="false">
      <alignment horizontal="general" vertical="center" textRotation="0" wrapText="true" indent="0" shrinkToFit="false"/>
      <protection locked="true" hidden="false"/>
    </xf>
    <xf numFmtId="164" fontId="30" fillId="31" borderId="0" xfId="0" applyFont="true" applyBorder="false" applyAlignment="true" applyProtection="false">
      <alignment horizontal="center" vertical="center" textRotation="0" wrapText="true" indent="0" shrinkToFit="false"/>
      <protection locked="true" hidden="false"/>
    </xf>
    <xf numFmtId="164" fontId="38" fillId="31" borderId="0" xfId="0" applyFont="true" applyBorder="false" applyAlignment="true" applyProtection="false">
      <alignment horizontal="center" vertical="center" textRotation="0" wrapText="true" indent="0" shrinkToFit="false"/>
      <protection locked="true" hidden="false"/>
    </xf>
    <xf numFmtId="164" fontId="39" fillId="31" borderId="0" xfId="0" applyFont="true" applyBorder="false" applyAlignment="true" applyProtection="false">
      <alignment horizontal="center" vertical="center" textRotation="0" wrapText="true" indent="0" shrinkToFit="false"/>
      <protection locked="true" hidden="false"/>
    </xf>
    <xf numFmtId="164" fontId="40" fillId="31" borderId="0" xfId="0" applyFont="true" applyBorder="false" applyAlignment="true" applyProtection="false">
      <alignment horizontal="center" vertical="center" textRotation="0" wrapText="true" indent="0" shrinkToFit="false"/>
      <protection locked="true" hidden="false"/>
    </xf>
    <xf numFmtId="164" fontId="40" fillId="31" borderId="0" xfId="0" applyFont="true" applyBorder="false" applyAlignment="true" applyProtection="false">
      <alignment horizontal="general" vertical="center" textRotation="0" wrapText="true" indent="0" shrinkToFit="false"/>
      <protection locked="true" hidden="false"/>
    </xf>
    <xf numFmtId="164" fontId="30" fillId="31" borderId="0" xfId="0" applyFont="true" applyBorder="false" applyAlignment="true" applyProtection="false">
      <alignment horizontal="center" vertical="center" textRotation="90" wrapText="true" indent="0" shrinkToFit="false"/>
      <protection locked="true" hidden="false"/>
    </xf>
    <xf numFmtId="164" fontId="30" fillId="31" borderId="22" xfId="0" applyFont="true" applyBorder="true" applyAlignment="true" applyProtection="false">
      <alignment horizontal="center" vertical="center" textRotation="90" wrapText="true" indent="0" shrinkToFit="false"/>
      <protection locked="true" hidden="false"/>
    </xf>
    <xf numFmtId="164" fontId="41" fillId="31" borderId="15" xfId="0" applyFont="true" applyBorder="true" applyAlignment="true" applyProtection="false">
      <alignment horizontal="center" vertical="center" textRotation="0" wrapText="true" indent="0" shrinkToFit="false"/>
      <protection locked="true" hidden="false"/>
    </xf>
    <xf numFmtId="164" fontId="41" fillId="31" borderId="0" xfId="0" applyFont="true" applyBorder="false" applyAlignment="true" applyProtection="false">
      <alignment horizontal="center" vertical="center" textRotation="0" wrapText="true" indent="0" shrinkToFit="false"/>
      <protection locked="true" hidden="false"/>
    </xf>
    <xf numFmtId="164" fontId="42" fillId="31" borderId="0" xfId="0" applyFont="true" applyBorder="false" applyAlignment="true" applyProtection="false">
      <alignment horizontal="center" vertical="center" textRotation="0" wrapText="true" indent="0" shrinkToFit="false"/>
      <protection locked="true" hidden="false"/>
    </xf>
    <xf numFmtId="164" fontId="29" fillId="31" borderId="0" xfId="0" applyFont="true" applyBorder="false" applyAlignment="true" applyProtection="false">
      <alignment horizontal="center" vertical="center" textRotation="0" wrapText="true" indent="0" shrinkToFit="false"/>
      <protection locked="true" hidden="false"/>
    </xf>
    <xf numFmtId="164" fontId="29" fillId="31" borderId="22" xfId="0" applyFont="true" applyBorder="true" applyAlignment="true" applyProtection="false">
      <alignment horizontal="general" vertical="center" textRotation="0" wrapText="true" indent="0" shrinkToFit="false"/>
      <protection locked="true" hidden="false"/>
    </xf>
    <xf numFmtId="164" fontId="30" fillId="39" borderId="49" xfId="0" applyFont="true" applyBorder="true" applyAlignment="true" applyProtection="false">
      <alignment horizontal="center" vertical="center" textRotation="0" wrapText="true" indent="0" shrinkToFit="false"/>
      <protection locked="true" hidden="false"/>
    </xf>
    <xf numFmtId="164" fontId="29" fillId="40" borderId="0" xfId="0" applyFont="true" applyBorder="false" applyAlignment="true" applyProtection="false">
      <alignment horizontal="general" vertical="center" textRotation="0" wrapText="true" indent="0" shrinkToFit="false"/>
      <protection locked="true" hidden="false"/>
    </xf>
    <xf numFmtId="164" fontId="30" fillId="39" borderId="0" xfId="0" applyFont="true" applyBorder="false" applyAlignment="true" applyProtection="false">
      <alignment horizontal="center" vertical="center" textRotation="0" wrapText="true" indent="0" shrinkToFit="false"/>
      <protection locked="true" hidden="false"/>
    </xf>
    <xf numFmtId="164" fontId="29" fillId="40" borderId="0" xfId="0" applyFont="true" applyBorder="false" applyAlignment="true" applyProtection="false">
      <alignment horizontal="center" vertical="center" textRotation="0" wrapText="true" indent="0" shrinkToFit="false"/>
      <protection locked="true" hidden="false"/>
    </xf>
    <xf numFmtId="164" fontId="30" fillId="40" borderId="0" xfId="0" applyFont="true" applyBorder="false" applyAlignment="true" applyProtection="false">
      <alignment horizontal="center" vertical="center" textRotation="0" wrapText="true" indent="0" shrinkToFit="false"/>
      <protection locked="true" hidden="false"/>
    </xf>
    <xf numFmtId="164" fontId="30" fillId="33" borderId="0" xfId="0" applyFont="true" applyBorder="false" applyAlignment="true" applyProtection="false">
      <alignment horizontal="general" vertical="center" textRotation="0" wrapText="true" indent="0" shrinkToFit="false"/>
      <protection locked="true" hidden="false"/>
    </xf>
    <xf numFmtId="164" fontId="30" fillId="40" borderId="0" xfId="0" applyFont="true" applyBorder="false" applyAlignment="true" applyProtection="false">
      <alignment horizontal="center" vertical="center" textRotation="90" wrapText="true" indent="0" shrinkToFit="false"/>
      <protection locked="true" hidden="false"/>
    </xf>
    <xf numFmtId="164" fontId="30" fillId="40" borderId="22" xfId="0" applyFont="true" applyBorder="true" applyAlignment="true" applyProtection="false">
      <alignment horizontal="center" vertical="center" textRotation="0" wrapText="true" indent="0" shrinkToFit="false"/>
      <protection locked="true" hidden="false"/>
    </xf>
    <xf numFmtId="164" fontId="30" fillId="39" borderId="15" xfId="0" applyFont="true" applyBorder="true" applyAlignment="true" applyProtection="false">
      <alignment horizontal="center" vertical="center" textRotation="0" wrapText="true" indent="0" shrinkToFit="false"/>
      <protection locked="true" hidden="false"/>
    </xf>
    <xf numFmtId="164" fontId="29" fillId="40" borderId="22"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9" fillId="31" borderId="0" xfId="0" applyFont="true" applyBorder="fals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30" fillId="41" borderId="49" xfId="0" applyFont="true" applyBorder="true" applyAlignment="true" applyProtection="false">
      <alignment horizontal="center" vertical="center" textRotation="90" wrapText="true" indent="0" shrinkToFit="false"/>
      <protection locked="true" hidden="false"/>
    </xf>
    <xf numFmtId="164" fontId="29" fillId="38" borderId="0" xfId="0" applyFont="true" applyBorder="false" applyAlignment="true" applyProtection="false">
      <alignment horizontal="center" vertical="center" textRotation="0" wrapText="true" indent="0" shrinkToFit="false"/>
      <protection locked="true" hidden="false"/>
    </xf>
    <xf numFmtId="164" fontId="30" fillId="38" borderId="0" xfId="0" applyFont="true" applyBorder="false" applyAlignment="true" applyProtection="false">
      <alignment horizontal="general" vertical="center" textRotation="0" wrapText="true" indent="0" shrinkToFit="false"/>
      <protection locked="true" hidden="false"/>
    </xf>
    <xf numFmtId="164" fontId="29" fillId="38" borderId="0" xfId="0" applyFont="true" applyBorder="false" applyAlignment="true" applyProtection="false">
      <alignment horizontal="general" vertical="center" textRotation="0" wrapText="true" indent="0" shrinkToFit="false"/>
      <protection locked="true" hidden="false"/>
    </xf>
    <xf numFmtId="164" fontId="30" fillId="38" borderId="22" xfId="0" applyFont="true" applyBorder="true" applyAlignment="true" applyProtection="false">
      <alignment horizontal="center" vertical="center" textRotation="0" wrapText="true" indent="0" shrinkToFit="false"/>
      <protection locked="true" hidden="false"/>
    </xf>
    <xf numFmtId="164" fontId="30" fillId="42" borderId="15" xfId="0" applyFont="true" applyBorder="true" applyAlignment="true" applyProtection="false">
      <alignment horizontal="center" vertical="center" textRotation="0" wrapText="false" indent="0" shrinkToFit="false"/>
      <protection locked="true" hidden="false"/>
    </xf>
    <xf numFmtId="164" fontId="30" fillId="42" borderId="0" xfId="0" applyFont="true" applyBorder="false" applyAlignment="true" applyProtection="false">
      <alignment horizontal="center" vertical="center" textRotation="0" wrapText="false" indent="0" shrinkToFit="false"/>
      <protection locked="true" hidden="false"/>
    </xf>
    <xf numFmtId="164" fontId="29" fillId="42" borderId="0" xfId="0" applyFont="true" applyBorder="false" applyAlignment="true" applyProtection="false">
      <alignment horizontal="center" vertical="center" textRotation="0" wrapText="false" indent="0" shrinkToFit="false"/>
      <protection locked="true" hidden="false"/>
    </xf>
    <xf numFmtId="164" fontId="29" fillId="42" borderId="22" xfId="0" applyFont="true" applyBorder="true" applyAlignment="true" applyProtection="false">
      <alignment horizontal="center" vertical="center" textRotation="0" wrapText="false" indent="0" shrinkToFit="false"/>
      <protection locked="true" hidden="false"/>
    </xf>
    <xf numFmtId="164" fontId="30" fillId="43" borderId="0" xfId="0" applyFont="true" applyBorder="false" applyAlignment="true" applyProtection="false">
      <alignment horizontal="center" vertical="center" textRotation="0" wrapText="true" indent="0" shrinkToFit="false"/>
      <protection locked="true" hidden="false"/>
    </xf>
    <xf numFmtId="164" fontId="29" fillId="43" borderId="0" xfId="0" applyFont="true" applyBorder="false" applyAlignment="true" applyProtection="false">
      <alignment horizontal="center" vertical="center" textRotation="0" wrapText="true" indent="0" shrinkToFit="false"/>
      <protection locked="true" hidden="false"/>
    </xf>
    <xf numFmtId="164" fontId="29" fillId="43" borderId="0" xfId="0" applyFont="true" applyBorder="false" applyAlignment="true" applyProtection="false">
      <alignment horizontal="general" vertical="center" textRotation="0" wrapText="true" indent="0" shrinkToFit="false"/>
      <protection locked="true" hidden="false"/>
    </xf>
    <xf numFmtId="164" fontId="29" fillId="43" borderId="22" xfId="0" applyFont="true" applyBorder="true" applyAlignment="true" applyProtection="false">
      <alignment horizontal="general" vertical="center" textRotation="0" wrapText="true" indent="0" shrinkToFit="false"/>
      <protection locked="true" hidden="false"/>
    </xf>
    <xf numFmtId="164" fontId="29" fillId="43" borderId="15" xfId="0" applyFont="true" applyBorder="true" applyAlignment="true" applyProtection="false">
      <alignment horizontal="center" vertical="center" textRotation="0" wrapText="false" indent="0" shrinkToFit="false"/>
      <protection locked="true" hidden="false"/>
    </xf>
    <xf numFmtId="164" fontId="29" fillId="43" borderId="0" xfId="0" applyFont="true" applyBorder="false" applyAlignment="true" applyProtection="false">
      <alignment horizontal="center" vertical="center" textRotation="0" wrapText="false" indent="0" shrinkToFit="false"/>
      <protection locked="true" hidden="false"/>
    </xf>
    <xf numFmtId="164" fontId="29" fillId="43" borderId="22" xfId="0" applyFont="true" applyBorder="true" applyAlignment="true" applyProtection="false">
      <alignment horizontal="center" vertical="center" textRotation="0" wrapText="false" indent="0" shrinkToFit="false"/>
      <protection locked="true" hidden="false"/>
    </xf>
    <xf numFmtId="164" fontId="38" fillId="33" borderId="0" xfId="0" applyFont="true" applyBorder="false" applyAlignment="true" applyProtection="false">
      <alignment horizontal="center" vertical="center" textRotation="0" wrapText="true" indent="0" shrinkToFit="false"/>
      <protection locked="true" hidden="false"/>
    </xf>
    <xf numFmtId="164" fontId="43" fillId="43" borderId="0" xfId="0" applyFont="true" applyBorder="false" applyAlignment="true" applyProtection="false">
      <alignment horizontal="center" vertical="center" textRotation="0" wrapText="true" indent="0" shrinkToFit="false"/>
      <protection locked="true" hidden="false"/>
    </xf>
    <xf numFmtId="164" fontId="29" fillId="44" borderId="21" xfId="0" applyFont="true" applyBorder="true" applyAlignment="true" applyProtection="false">
      <alignment horizontal="center" vertical="center" textRotation="0" wrapText="true" indent="0" shrinkToFit="false"/>
      <protection locked="true" hidden="false"/>
    </xf>
    <xf numFmtId="164" fontId="29" fillId="44" borderId="21" xfId="0" applyFont="true" applyBorder="true" applyAlignment="true" applyProtection="false">
      <alignment horizontal="general" vertical="center" textRotation="0" wrapText="true" indent="0" shrinkToFit="false"/>
      <protection locked="true" hidden="false"/>
    </xf>
    <xf numFmtId="164" fontId="30" fillId="44" borderId="17" xfId="0" applyFont="true" applyBorder="true" applyAlignment="true" applyProtection="false">
      <alignment horizontal="center" vertical="center" textRotation="0" wrapText="false" indent="0" shrinkToFit="false"/>
      <protection locked="true" hidden="false"/>
    </xf>
    <xf numFmtId="164" fontId="30" fillId="44" borderId="21" xfId="0" applyFont="true" applyBorder="true" applyAlignment="true" applyProtection="false">
      <alignment horizontal="center" vertical="center" textRotation="0" wrapText="false" indent="0" shrinkToFit="false"/>
      <protection locked="true" hidden="false"/>
    </xf>
    <xf numFmtId="168" fontId="29" fillId="44" borderId="50" xfId="0" applyFont="true" applyBorder="true" applyAlignment="true" applyProtection="false">
      <alignment horizontal="center" vertical="center" textRotation="0" wrapText="false" indent="0" shrinkToFit="false"/>
      <protection locked="true" hidden="false"/>
    </xf>
    <xf numFmtId="164" fontId="29" fillId="44" borderId="51" xfId="0" applyFont="true" applyBorder="true" applyAlignment="true" applyProtection="false">
      <alignment horizontal="center" vertical="center" textRotation="0" wrapText="false" indent="0" shrinkToFit="false"/>
      <protection locked="true" hidden="false"/>
    </xf>
    <xf numFmtId="164" fontId="29" fillId="44" borderId="21" xfId="0" applyFont="true" applyBorder="true" applyAlignment="true" applyProtection="false">
      <alignment horizontal="center" vertical="center" textRotation="0" wrapText="false" indent="0" shrinkToFit="false"/>
      <protection locked="true" hidden="false"/>
    </xf>
    <xf numFmtId="164" fontId="29" fillId="44" borderId="18" xfId="0" applyFont="true" applyBorder="true" applyAlignment="true" applyProtection="false">
      <alignment horizontal="center" vertical="center" textRotation="0" wrapText="false" indent="0" shrinkToFit="false"/>
      <protection locked="true" hidden="false"/>
    </xf>
    <xf numFmtId="164" fontId="30" fillId="37" borderId="15" xfId="0" applyFont="true" applyBorder="true" applyAlignment="true" applyProtection="false">
      <alignment horizontal="center" vertical="center" textRotation="0" wrapText="false" indent="0" shrinkToFit="false"/>
      <protection locked="true" hidden="false"/>
    </xf>
    <xf numFmtId="164" fontId="30" fillId="37" borderId="0" xfId="0" applyFont="true" applyBorder="false" applyAlignment="true" applyProtection="false">
      <alignment horizontal="center" vertical="center" textRotation="0" wrapText="false" indent="0" shrinkToFit="false"/>
      <protection locked="true" hidden="false"/>
    </xf>
    <xf numFmtId="164" fontId="30" fillId="43" borderId="0" xfId="0" applyFont="true" applyBorder="false" applyAlignment="true" applyProtection="false">
      <alignment horizontal="general" vertical="center" textRotation="0" wrapText="true" indent="0" shrinkToFit="false"/>
      <protection locked="true" hidden="false"/>
    </xf>
    <xf numFmtId="164" fontId="29" fillId="31" borderId="22" xfId="0" applyFont="true" applyBorder="true" applyAlignment="true" applyProtection="false">
      <alignment horizontal="center" vertical="center" textRotation="0" wrapText="false" indent="0" shrinkToFit="false"/>
      <protection locked="true" hidden="false"/>
    </xf>
    <xf numFmtId="164" fontId="29" fillId="38" borderId="0" xfId="0" applyFont="true" applyBorder="false" applyAlignment="true" applyProtection="false">
      <alignment horizontal="center" vertical="center" textRotation="0" wrapText="false" indent="0" shrinkToFit="false"/>
      <protection locked="true" hidden="false"/>
    </xf>
    <xf numFmtId="164" fontId="29" fillId="38" borderId="22" xfId="0" applyFont="true" applyBorder="true" applyAlignment="true" applyProtection="false">
      <alignment horizontal="center" vertical="center" textRotation="0" wrapText="false" indent="0" shrinkToFit="false"/>
      <protection locked="true" hidden="false"/>
    </xf>
    <xf numFmtId="164" fontId="30" fillId="45" borderId="49" xfId="0" applyFont="true" applyBorder="true" applyAlignment="true" applyProtection="false">
      <alignment horizontal="center" vertical="center" textRotation="90" wrapText="true" indent="0" shrinkToFit="false"/>
      <protection locked="true" hidden="false"/>
    </xf>
    <xf numFmtId="164" fontId="29" fillId="33" borderId="21" xfId="0" applyFont="true" applyBorder="true" applyAlignment="true" applyProtection="false">
      <alignment horizontal="center" vertical="center" textRotation="0" wrapText="true" indent="0" shrinkToFit="false"/>
      <protection locked="true" hidden="false"/>
    </xf>
    <xf numFmtId="164" fontId="44" fillId="33" borderId="21" xfId="239" applyFont="true" applyBorder="true" applyAlignment="true" applyProtection="true">
      <alignment horizontal="left" vertical="center" textRotation="0" wrapText="false" indent="0" shrinkToFit="false"/>
      <protection locked="false" hidden="false"/>
    </xf>
    <xf numFmtId="164" fontId="29" fillId="33" borderId="21" xfId="0" applyFont="true" applyBorder="true" applyAlignment="true" applyProtection="false">
      <alignment horizontal="general" vertical="center" textRotation="0" wrapText="true" indent="0" shrinkToFit="false"/>
      <protection locked="true" hidden="false"/>
    </xf>
    <xf numFmtId="164" fontId="29" fillId="33" borderId="0" xfId="0" applyFont="true" applyBorder="false" applyAlignment="true" applyProtection="false">
      <alignment horizontal="center" vertical="center" textRotation="0" wrapText="true" indent="0" shrinkToFit="false"/>
      <protection locked="true" hidden="false"/>
    </xf>
    <xf numFmtId="164" fontId="29" fillId="33" borderId="0" xfId="0" applyFont="true" applyBorder="false" applyAlignment="true" applyProtection="false">
      <alignment horizontal="general" vertical="center" textRotation="0" wrapText="true" indent="0" shrinkToFit="false"/>
      <protection locked="true" hidden="false"/>
    </xf>
    <xf numFmtId="164" fontId="43" fillId="33" borderId="0" xfId="0" applyFont="true" applyBorder="false" applyAlignment="true" applyProtection="false">
      <alignment horizontal="center" vertical="center" textRotation="0" wrapText="true" indent="0" shrinkToFit="false"/>
      <protection locked="true" hidden="false"/>
    </xf>
    <xf numFmtId="164" fontId="29" fillId="33" borderId="21" xfId="233"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38" fillId="43" borderId="0" xfId="0" applyFont="true" applyBorder="fals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4" fontId="30" fillId="46" borderId="53" xfId="0" applyFont="true" applyBorder="true" applyAlignment="true" applyProtection="false">
      <alignment horizontal="center" vertical="center" textRotation="90" wrapText="true" indent="0" shrinkToFit="false"/>
      <protection locked="true" hidden="false"/>
    </xf>
    <xf numFmtId="164" fontId="29" fillId="0" borderId="54"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true">
      <alignment horizontal="general" vertical="center" textRotation="0" wrapText="false" indent="0" shrinkToFit="false"/>
      <protection locked="false" hidden="false"/>
    </xf>
    <xf numFmtId="164" fontId="29" fillId="0" borderId="55" xfId="0" applyFont="true" applyBorder="true" applyAlignment="true" applyProtection="true">
      <alignment horizontal="general" vertical="center" textRotation="0" wrapText="false" indent="0" shrinkToFit="false"/>
      <protection locked="false" hidden="false"/>
    </xf>
    <xf numFmtId="164" fontId="30" fillId="47" borderId="49"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center" vertical="center" textRotation="90" wrapText="true" indent="0" shrinkToFit="false"/>
      <protection locked="true" hidden="false"/>
    </xf>
    <xf numFmtId="164" fontId="30" fillId="31" borderId="0" xfId="0" applyFont="true" applyBorder="false" applyAlignment="true" applyProtection="false">
      <alignment horizontal="right" vertical="center" textRotation="90" wrapText="true" indent="0" shrinkToFit="false"/>
      <protection locked="true" hidden="false"/>
    </xf>
    <xf numFmtId="164" fontId="30" fillId="31" borderId="15" xfId="0" applyFont="true" applyBorder="true" applyAlignment="true" applyProtection="false">
      <alignment horizontal="center" vertical="center" textRotation="0" wrapText="false" indent="0" shrinkToFit="false"/>
      <protection locked="true" hidden="false"/>
    </xf>
    <xf numFmtId="164" fontId="30" fillId="31" borderId="0" xfId="0" applyFont="true" applyBorder="false" applyAlignment="true" applyProtection="false">
      <alignment horizontal="center" vertical="center" textRotation="0" wrapText="false" indent="0" shrinkToFit="false"/>
      <protection locked="true" hidden="false"/>
    </xf>
    <xf numFmtId="164" fontId="30" fillId="48" borderId="49"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33" borderId="22" xfId="0" applyFont="true" applyBorder="true" applyAlignment="true" applyProtection="false">
      <alignment horizontal="general" vertical="center" textRotation="0" wrapText="true" indent="0" shrinkToFit="false"/>
      <protection locked="true" hidden="false"/>
    </xf>
    <xf numFmtId="164" fontId="30" fillId="33" borderId="15" xfId="0" applyFont="true" applyBorder="true" applyAlignment="true" applyProtection="false">
      <alignment horizontal="center" vertical="center" textRotation="0" wrapText="false" indent="0" shrinkToFit="false"/>
      <protection locked="true" hidden="false"/>
    </xf>
    <xf numFmtId="164" fontId="30" fillId="33" borderId="0" xfId="0" applyFont="true" applyBorder="false" applyAlignment="true" applyProtection="false">
      <alignment horizontal="center" vertical="center" textRotation="0" wrapText="false" indent="0" shrinkToFit="false"/>
      <protection locked="true" hidden="false"/>
    </xf>
    <xf numFmtId="164" fontId="29" fillId="33" borderId="0" xfId="0" applyFont="true" applyBorder="false" applyAlignment="true" applyProtection="false">
      <alignment horizontal="center" vertical="center" textRotation="0" wrapText="false" indent="0" shrinkToFit="false"/>
      <protection locked="true" hidden="false"/>
    </xf>
    <xf numFmtId="164" fontId="45" fillId="44" borderId="21" xfId="239" applyFont="true" applyBorder="true" applyAlignment="true" applyProtection="true">
      <alignment horizontal="left" vertical="center" textRotation="0" wrapText="false" indent="0" shrinkToFit="false"/>
      <protection locked="false" hidden="false"/>
    </xf>
    <xf numFmtId="164" fontId="30" fillId="33" borderId="17" xfId="0" applyFont="true" applyBorder="true" applyAlignment="true" applyProtection="false">
      <alignment horizontal="center" vertical="center" textRotation="0" wrapText="false" indent="0" shrinkToFit="false"/>
      <protection locked="true" hidden="false"/>
    </xf>
    <xf numFmtId="164" fontId="30" fillId="33" borderId="21" xfId="0" applyFont="true" applyBorder="true" applyAlignment="true" applyProtection="false">
      <alignment horizontal="center" vertical="center" textRotation="0" wrapText="false" indent="0" shrinkToFit="false"/>
      <protection locked="true" hidden="false"/>
    </xf>
    <xf numFmtId="164" fontId="29" fillId="33" borderId="50" xfId="0" applyFont="true" applyBorder="true" applyAlignment="true" applyProtection="false">
      <alignment horizontal="center" vertical="center" textRotation="0" wrapText="false" indent="0" shrinkToFit="false"/>
      <protection locked="true" hidden="false"/>
    </xf>
    <xf numFmtId="164" fontId="29" fillId="43" borderId="56" xfId="0" applyFont="true" applyBorder="true" applyAlignment="true" applyProtection="false">
      <alignment horizontal="center" vertical="center" textRotation="0" wrapText="true" indent="0" shrinkToFit="false"/>
      <protection locked="true" hidden="false"/>
    </xf>
    <xf numFmtId="164" fontId="30" fillId="37" borderId="57" xfId="0" applyFont="true" applyBorder="true" applyAlignment="true" applyProtection="false">
      <alignment horizontal="center" vertical="center" textRotation="0" wrapText="true" indent="0" shrinkToFit="false"/>
      <protection locked="true" hidden="false"/>
    </xf>
    <xf numFmtId="164" fontId="46" fillId="37" borderId="57" xfId="239" applyFont="true" applyBorder="true" applyAlignment="true" applyProtection="true">
      <alignment horizontal="left" vertical="center" textRotation="0" wrapText="false" indent="0" shrinkToFit="false"/>
      <protection locked="false" hidden="false"/>
    </xf>
    <xf numFmtId="164" fontId="29" fillId="37" borderId="57" xfId="0" applyFont="true" applyBorder="true" applyAlignment="true" applyProtection="false">
      <alignment horizontal="center" vertical="center" textRotation="0" wrapText="true" indent="0" shrinkToFit="false"/>
      <protection locked="true" hidden="false"/>
    </xf>
    <xf numFmtId="164" fontId="29" fillId="33" borderId="57" xfId="0" applyFont="true" applyBorder="true" applyAlignment="true" applyProtection="false">
      <alignment horizontal="center" vertical="center" textRotation="0" wrapText="true" indent="0" shrinkToFit="false"/>
      <protection locked="true" hidden="false"/>
    </xf>
    <xf numFmtId="164" fontId="30" fillId="33" borderId="58" xfId="0" applyFont="true" applyBorder="true" applyAlignment="true" applyProtection="false">
      <alignment horizontal="center" vertical="center" textRotation="0" wrapText="false" indent="0" shrinkToFit="false"/>
      <protection locked="true" hidden="false"/>
    </xf>
    <xf numFmtId="164" fontId="30" fillId="33" borderId="57" xfId="0" applyFont="true" applyBorder="true" applyAlignment="true" applyProtection="false">
      <alignment horizontal="center" vertical="center" textRotation="0" wrapText="false" indent="0" shrinkToFit="false"/>
      <protection locked="true" hidden="false"/>
    </xf>
    <xf numFmtId="164" fontId="29" fillId="33" borderId="16" xfId="0" applyFont="true" applyBorder="true" applyAlignment="true" applyProtection="false">
      <alignment horizontal="center" vertical="center" textRotation="0" wrapText="false" indent="0" shrinkToFit="false"/>
      <protection locked="true" hidden="false"/>
    </xf>
    <xf numFmtId="164" fontId="29" fillId="37" borderId="57" xfId="0" applyFont="true" applyBorder="true" applyAlignment="true" applyProtection="false">
      <alignment horizontal="center" vertical="center" textRotation="0" wrapText="false" indent="0" shrinkToFit="false"/>
      <protection locked="true" hidden="false"/>
    </xf>
    <xf numFmtId="164" fontId="29" fillId="37" borderId="16" xfId="0" applyFont="true" applyBorder="true" applyAlignment="true" applyProtection="false">
      <alignment horizontal="center" vertical="center" textRotation="0" wrapText="false" indent="0" shrinkToFit="false"/>
      <protection locked="true" hidden="false"/>
    </xf>
    <xf numFmtId="164" fontId="29" fillId="37" borderId="0" xfId="0" applyFont="true" applyBorder="false" applyAlignment="true" applyProtection="false">
      <alignment horizontal="general" vertical="center" textRotation="0" wrapText="false" indent="0" shrinkToFit="false"/>
      <protection locked="true" hidden="false"/>
    </xf>
    <xf numFmtId="164" fontId="30" fillId="37" borderId="0" xfId="0" applyFont="true" applyBorder="false" applyAlignment="true" applyProtection="false">
      <alignment horizontal="general" vertical="center" textRotation="0" wrapText="false" indent="0" shrinkToFit="false"/>
      <protection locked="true" hidden="false"/>
    </xf>
    <xf numFmtId="164" fontId="30" fillId="37" borderId="58" xfId="0" applyFont="true" applyBorder="true" applyAlignment="true" applyProtection="false">
      <alignment horizontal="center" vertical="center" textRotation="0" wrapText="false" indent="0" shrinkToFit="false"/>
      <protection locked="true" hidden="false"/>
    </xf>
    <xf numFmtId="164" fontId="30" fillId="37" borderId="57" xfId="0" applyFont="true" applyBorder="true" applyAlignment="true" applyProtection="false">
      <alignment horizontal="center" vertical="center" textRotation="0" wrapText="false" indent="0" shrinkToFit="false"/>
      <protection locked="true" hidden="false"/>
    </xf>
    <xf numFmtId="169" fontId="30" fillId="37" borderId="58" xfId="0" applyFont="true" applyBorder="true" applyAlignment="true" applyProtection="false">
      <alignment horizontal="center" vertical="center" textRotation="0" wrapText="false" indent="0" shrinkToFit="false"/>
      <protection locked="true" hidden="false"/>
    </xf>
    <xf numFmtId="164" fontId="29" fillId="37" borderId="26" xfId="0" applyFont="true" applyBorder="true" applyAlignment="true" applyProtection="false">
      <alignment horizontal="general" vertical="center" textRotation="0" wrapText="false" indent="0" shrinkToFit="false"/>
      <protection locked="true" hidden="false"/>
    </xf>
    <xf numFmtId="164" fontId="29" fillId="37" borderId="56" xfId="0" applyFont="true" applyBorder="true" applyAlignment="true" applyProtection="false">
      <alignment horizontal="general" vertical="center" textRotation="0" wrapText="false" indent="0" shrinkToFit="false"/>
      <protection locked="true" hidden="false"/>
    </xf>
    <xf numFmtId="164" fontId="29" fillId="37" borderId="59"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30" fillId="31" borderId="54" xfId="0" applyFont="true" applyBorder="true" applyAlignment="true" applyProtection="false">
      <alignment horizontal="right" vertical="center" textRotation="9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0" fillId="31" borderId="11" xfId="0" applyFont="true" applyBorder="true" applyAlignment="true" applyProtection="false">
      <alignment horizontal="center" vertical="center" textRotation="0" wrapText="true" indent="0" shrinkToFit="false"/>
      <protection locked="true" hidden="false"/>
    </xf>
    <xf numFmtId="164" fontId="29" fillId="31"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90" wrapText="false" indent="0" shrinkToFit="false"/>
      <protection locked="true" hidden="false"/>
    </xf>
    <xf numFmtId="164" fontId="29" fillId="40" borderId="13" xfId="0" applyFont="true" applyBorder="true" applyAlignment="true" applyProtection="false">
      <alignment horizontal="general" vertical="center" textRotation="0" wrapText="true" indent="0" shrinkToFit="false"/>
      <protection locked="true" hidden="false"/>
    </xf>
    <xf numFmtId="164" fontId="30" fillId="39" borderId="13" xfId="0" applyFont="true" applyBorder="true" applyAlignment="true" applyProtection="false">
      <alignment horizontal="center" vertical="center" textRotation="0" wrapText="true" indent="0" shrinkToFit="false"/>
      <protection locked="true" hidden="false"/>
    </xf>
    <xf numFmtId="164" fontId="29" fillId="40" borderId="13" xfId="0" applyFont="true" applyBorder="true" applyAlignment="true" applyProtection="false">
      <alignment horizontal="center" vertical="center" textRotation="0" wrapText="true" indent="0" shrinkToFit="false"/>
      <protection locked="true" hidden="false"/>
    </xf>
    <xf numFmtId="164" fontId="30" fillId="40" borderId="13" xfId="0" applyFont="true" applyBorder="true" applyAlignment="true" applyProtection="false">
      <alignment horizontal="center" vertical="center" textRotation="0" wrapText="true" indent="0" shrinkToFit="false"/>
      <protection locked="true" hidden="false"/>
    </xf>
    <xf numFmtId="164" fontId="30" fillId="40" borderId="13" xfId="0" applyFont="true" applyBorder="true" applyAlignment="true" applyProtection="false">
      <alignment horizontal="center" vertical="center" textRotation="90" wrapText="true" indent="0" shrinkToFit="false"/>
      <protection locked="true" hidden="false"/>
    </xf>
    <xf numFmtId="164" fontId="30" fillId="40" borderId="54" xfId="0" applyFont="true" applyBorder="true" applyAlignment="true" applyProtection="false">
      <alignment horizontal="center" vertical="center" textRotation="0" wrapText="true" indent="0" shrinkToFit="false"/>
      <protection locked="true" hidden="false"/>
    </xf>
    <xf numFmtId="164" fontId="30" fillId="39" borderId="29" xfId="0" applyFont="true" applyBorder="true" applyAlignment="true" applyProtection="false">
      <alignment horizontal="center" vertical="center" textRotation="0" wrapText="true" indent="0" shrinkToFit="false"/>
      <protection locked="true" hidden="false"/>
    </xf>
    <xf numFmtId="164" fontId="29" fillId="40" borderId="5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70" fontId="30" fillId="38" borderId="0" xfId="0" applyFont="true" applyBorder="false" applyAlignment="true" applyProtection="false">
      <alignment horizontal="center" vertical="center" textRotation="0" wrapText="true" indent="0" shrinkToFit="false"/>
      <protection locked="true" hidden="false"/>
    </xf>
    <xf numFmtId="164" fontId="30" fillId="44" borderId="51" xfId="0" applyFont="true" applyBorder="true" applyAlignment="true" applyProtection="false">
      <alignment horizontal="center" vertical="center" textRotation="0" wrapText="false" indent="0" shrinkToFit="false"/>
      <protection locked="true" hidden="false"/>
    </xf>
    <xf numFmtId="164" fontId="47" fillId="33" borderId="0" xfId="0" applyFont="true" applyBorder="false" applyAlignment="true" applyProtection="false">
      <alignment horizontal="general" vertical="center" textRotation="0" wrapText="true" indent="0" shrinkToFit="false"/>
      <protection locked="true" hidden="false"/>
    </xf>
    <xf numFmtId="164" fontId="29" fillId="44" borderId="21" xfId="0" applyFont="true" applyBorder="true" applyAlignment="true" applyProtection="false">
      <alignment horizontal="left" vertical="center" textRotation="0" wrapText="true" indent="0" shrinkToFit="false"/>
      <protection locked="true" hidden="false"/>
    </xf>
    <xf numFmtId="164" fontId="30" fillId="0" borderId="52" xfId="0" applyFont="true" applyBorder="true" applyAlignment="true" applyProtection="false">
      <alignment horizontal="right" vertical="center" textRotation="90" wrapText="true" indent="0" shrinkToFit="false"/>
      <protection locked="true" hidden="false"/>
    </xf>
    <xf numFmtId="164" fontId="30" fillId="45" borderId="29" xfId="0" applyFont="true" applyBorder="true" applyAlignment="true" applyProtection="false">
      <alignment horizontal="center" vertical="center" textRotation="90" wrapText="true" indent="0" shrinkToFit="false"/>
      <protection locked="true" hidden="false"/>
    </xf>
    <xf numFmtId="164" fontId="30" fillId="37" borderId="0" xfId="0" applyFont="true" applyBorder="false" applyAlignment="true" applyProtection="false">
      <alignment horizontal="center" vertical="center" textRotation="0" wrapText="true" indent="0" shrinkToFit="false"/>
      <protection locked="true" hidden="false"/>
    </xf>
    <xf numFmtId="164" fontId="48" fillId="33" borderId="21" xfId="0" applyFont="true" applyBorder="true" applyAlignment="true" applyProtection="false">
      <alignment horizontal="center" vertical="center" textRotation="0" wrapText="true" indent="0" shrinkToFit="false"/>
      <protection locked="true" hidden="false"/>
    </xf>
    <xf numFmtId="164" fontId="48" fillId="33" borderId="25" xfId="0" applyFont="true" applyBorder="true" applyAlignment="true" applyProtection="false">
      <alignment horizontal="center" vertical="center" textRotation="0" wrapText="true" indent="0" shrinkToFit="false"/>
      <protection locked="true" hidden="false"/>
    </xf>
    <xf numFmtId="164" fontId="29" fillId="44" borderId="0" xfId="0" applyFont="true" applyBorder="false" applyAlignment="true" applyProtection="false">
      <alignment horizontal="center" vertical="center" textRotation="0" wrapText="true" indent="0" shrinkToFit="false"/>
      <protection locked="true" hidden="false"/>
    </xf>
    <xf numFmtId="164" fontId="30" fillId="44" borderId="15" xfId="0" applyFont="true" applyBorder="true" applyAlignment="true" applyProtection="false">
      <alignment horizontal="center" vertical="center" textRotation="0" wrapText="false" indent="0" shrinkToFit="false"/>
      <protection locked="true" hidden="false"/>
    </xf>
    <xf numFmtId="164" fontId="30" fillId="44" borderId="0" xfId="0" applyFont="true" applyBorder="false" applyAlignment="true" applyProtection="false">
      <alignment horizontal="center" vertical="center" textRotation="0" wrapText="false" indent="0" shrinkToFit="false"/>
      <protection locked="true" hidden="false"/>
    </xf>
    <xf numFmtId="164" fontId="29" fillId="44" borderId="0" xfId="0" applyFont="true" applyBorder="false" applyAlignment="true" applyProtection="false">
      <alignment horizontal="center" vertical="center" textRotation="0" wrapText="false" indent="0" shrinkToFit="false"/>
      <protection locked="true" hidden="false"/>
    </xf>
    <xf numFmtId="164" fontId="29" fillId="44" borderId="22" xfId="0" applyFont="true" applyBorder="true" applyAlignment="true" applyProtection="false">
      <alignment horizontal="center" vertical="center" textRotation="0" wrapText="false" indent="0" shrinkToFit="false"/>
      <protection locked="true" hidden="false"/>
    </xf>
    <xf numFmtId="164" fontId="30" fillId="33" borderId="0" xfId="0" applyFont="true" applyBorder="false" applyAlignment="true" applyProtection="false">
      <alignment horizontal="center" vertical="center" textRotation="0" wrapText="true" indent="0" shrinkToFit="false"/>
      <protection locked="true" hidden="false"/>
    </xf>
    <xf numFmtId="164" fontId="30" fillId="45" borderId="53" xfId="0" applyFont="true" applyBorder="true" applyAlignment="true" applyProtection="false">
      <alignment horizontal="center" vertical="center" textRotation="90" wrapText="true" indent="0" shrinkToFit="false"/>
      <protection locked="true" hidden="false"/>
    </xf>
    <xf numFmtId="164" fontId="30" fillId="37" borderId="0" xfId="233" applyFont="true" applyBorder="fals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90" wrapText="false" indent="0" shrinkToFit="false"/>
      <protection locked="true" hidden="false"/>
    </xf>
    <xf numFmtId="164" fontId="30" fillId="31" borderId="0" xfId="0" applyFont="true" applyBorder="false" applyAlignment="true" applyProtection="false">
      <alignment horizontal="general" vertical="center" textRotation="0" wrapText="true" indent="0" shrinkToFit="false"/>
      <protection locked="true" hidden="false"/>
    </xf>
    <xf numFmtId="164" fontId="49" fillId="38" borderId="0" xfId="0" applyFont="true" applyBorder="false" applyAlignment="true" applyProtection="false">
      <alignment horizontal="center" vertical="center" textRotation="0" wrapText="true" indent="0" shrinkToFit="false"/>
      <protection locked="true" hidden="false"/>
    </xf>
    <xf numFmtId="164" fontId="50" fillId="38" borderId="0" xfId="0" applyFont="true" applyBorder="false" applyAlignment="true" applyProtection="false">
      <alignment horizontal="center" vertical="center" textRotation="0" wrapText="true" indent="0" shrinkToFit="false"/>
      <protection locked="true" hidden="false"/>
    </xf>
    <xf numFmtId="164" fontId="49" fillId="38" borderId="0" xfId="0" applyFont="true" applyBorder="false" applyAlignment="true" applyProtection="false">
      <alignment horizontal="general" vertical="center" textRotation="0" wrapText="true" indent="0" shrinkToFit="false"/>
      <protection locked="true" hidden="false"/>
    </xf>
    <xf numFmtId="164" fontId="47" fillId="33" borderId="0" xfId="0" applyFont="true" applyBorder="false" applyAlignment="true" applyProtection="false">
      <alignment horizontal="center" vertical="center" textRotation="0" wrapText="true" indent="0" shrinkToFit="false"/>
      <protection locked="true" hidden="false"/>
    </xf>
    <xf numFmtId="164" fontId="51" fillId="33" borderId="0" xfId="0" applyFont="true" applyBorder="false" applyAlignment="true" applyProtection="false">
      <alignment horizontal="center" vertical="center" textRotation="0" wrapText="true" indent="0" shrinkToFit="false"/>
      <protection locked="true" hidden="false"/>
    </xf>
    <xf numFmtId="164" fontId="50" fillId="33" borderId="21" xfId="0" applyFont="true" applyBorder="true" applyAlignment="true" applyProtection="false">
      <alignment horizontal="center" vertical="center" textRotation="0" wrapText="true" indent="0" shrinkToFit="false"/>
      <protection locked="true" hidden="false"/>
    </xf>
    <xf numFmtId="164" fontId="50" fillId="33" borderId="21" xfId="0" applyFont="true" applyBorder="true" applyAlignment="true" applyProtection="false">
      <alignment horizontal="general" vertical="center" textRotation="0" wrapText="true" indent="0" shrinkToFit="false"/>
      <protection locked="true" hidden="false"/>
    </xf>
    <xf numFmtId="164" fontId="49" fillId="33" borderId="0" xfId="0" applyFont="true" applyBorder="false" applyAlignment="true" applyProtection="false">
      <alignment horizontal="center" vertical="center" textRotation="0" wrapText="true" indent="0" shrinkToFit="false"/>
      <protection locked="true" hidden="false"/>
    </xf>
    <xf numFmtId="164" fontId="29" fillId="44" borderId="0" xfId="0" applyFont="true" applyBorder="false" applyAlignment="true" applyProtection="false">
      <alignment horizontal="general" vertical="center" textRotation="0" wrapText="true" indent="0" shrinkToFit="false"/>
      <protection locked="true" hidden="false"/>
    </xf>
    <xf numFmtId="164" fontId="52" fillId="33" borderId="21" xfId="0" applyFont="true" applyBorder="true" applyAlignment="true" applyProtection="false">
      <alignment horizontal="general" vertical="center" textRotation="0" wrapText="true" indent="0" shrinkToFit="false"/>
      <protection locked="true" hidden="false"/>
    </xf>
    <xf numFmtId="164" fontId="29" fillId="0" borderId="5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30" fillId="49" borderId="29" xfId="0" applyFont="true" applyBorder="true" applyAlignment="true" applyProtection="false">
      <alignment horizontal="center" vertical="center" textRotation="90" wrapText="false" indent="0" shrinkToFit="false"/>
      <protection locked="true" hidden="false"/>
    </xf>
    <xf numFmtId="164" fontId="50" fillId="38" borderId="0" xfId="0" applyFont="true" applyBorder="false" applyAlignment="true" applyProtection="false">
      <alignment horizontal="general" vertical="center" textRotation="0" wrapText="true" indent="0" shrinkToFit="false"/>
      <protection locked="true" hidden="false"/>
    </xf>
    <xf numFmtId="164" fontId="50" fillId="43" borderId="0" xfId="0" applyFont="true" applyBorder="false" applyAlignment="true" applyProtection="false">
      <alignment horizontal="general" vertical="center" textRotation="0" wrapText="true" indent="0" shrinkToFit="false"/>
      <protection locked="true" hidden="false"/>
    </xf>
    <xf numFmtId="164" fontId="50" fillId="44" borderId="21" xfId="0" applyFont="true" applyBorder="true" applyAlignment="true" applyProtection="false">
      <alignment horizontal="center" vertical="center" textRotation="0" wrapText="true" indent="0" shrinkToFit="false"/>
      <protection locked="true" hidden="false"/>
    </xf>
    <xf numFmtId="164" fontId="45" fillId="43" borderId="0" xfId="239" applyFont="true" applyBorder="false" applyAlignment="true" applyProtection="true">
      <alignment horizontal="left" vertical="center" textRotation="0" wrapText="false" indent="0" shrinkToFit="false"/>
      <protection locked="false" hidden="false"/>
    </xf>
    <xf numFmtId="164" fontId="50" fillId="43" borderId="0" xfId="0" applyFont="true" applyBorder="false" applyAlignment="true" applyProtection="false">
      <alignment horizontal="center" vertical="center" textRotation="0" wrapText="true" indent="0" shrinkToFit="false"/>
      <protection locked="true" hidden="false"/>
    </xf>
    <xf numFmtId="164" fontId="29" fillId="43" borderId="0" xfId="0" applyFont="true" applyBorder="false" applyAlignment="true" applyProtection="false">
      <alignment horizontal="general" vertical="center" textRotation="0" wrapText="false" indent="0" shrinkToFit="false"/>
      <protection locked="true" hidden="false"/>
    </xf>
    <xf numFmtId="164" fontId="46" fillId="43" borderId="0" xfId="239" applyFont="true" applyBorder="false" applyAlignment="true" applyProtection="true">
      <alignment horizontal="left" vertical="center" textRotation="0" wrapText="false" indent="0" shrinkToFit="false"/>
      <protection locked="false" hidden="false"/>
    </xf>
    <xf numFmtId="164" fontId="49" fillId="43" borderId="0" xfId="0" applyFont="true" applyBorder="false" applyAlignment="true" applyProtection="false">
      <alignment horizontal="center" vertical="center" textRotation="0" wrapText="true" indent="0" shrinkToFit="false"/>
      <protection locked="true" hidden="false"/>
    </xf>
    <xf numFmtId="164" fontId="45" fillId="44" borderId="60" xfId="0" applyFont="true" applyBorder="true" applyAlignment="true" applyProtection="true">
      <alignment horizontal="general" vertical="center" textRotation="0" wrapText="false" indent="0" shrinkToFit="false"/>
      <protection locked="false" hidden="false"/>
    </xf>
    <xf numFmtId="164" fontId="50" fillId="31" borderId="0" xfId="0" applyFont="true" applyBorder="false" applyAlignment="true" applyProtection="false">
      <alignment horizontal="general" vertical="center" textRotation="0" wrapText="true" indent="0" shrinkToFit="false"/>
      <protection locked="true" hidden="false"/>
    </xf>
    <xf numFmtId="164" fontId="45" fillId="44" borderId="21" xfId="0" applyFont="true" applyBorder="true" applyAlignment="true" applyProtection="true">
      <alignment horizontal="general" vertical="center" textRotation="0" wrapText="false" indent="0" shrinkToFit="false"/>
      <protection locked="false" hidden="false"/>
    </xf>
    <xf numFmtId="164" fontId="30" fillId="43" borderId="0" xfId="0" applyFont="true" applyBorder="false" applyAlignment="true" applyProtection="false">
      <alignment horizontal="general" vertical="center" textRotation="0" wrapText="false" indent="0" shrinkToFit="false"/>
      <protection locked="true" hidden="false"/>
    </xf>
    <xf numFmtId="164" fontId="29" fillId="49" borderId="15" xfId="0" applyFont="true" applyBorder="true" applyAlignment="true" applyProtection="false">
      <alignment horizontal="center" vertical="center" textRotation="90" wrapText="false" indent="0" shrinkToFit="false"/>
      <protection locked="true" hidden="false"/>
    </xf>
    <xf numFmtId="164" fontId="29" fillId="31" borderId="13" xfId="0" applyFont="true" applyBorder="tru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cellXfs>
  <cellStyles count="407">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1 2 2" xfId="21"/>
    <cellStyle name="20 % - Accent1 2 3" xfId="22"/>
    <cellStyle name="20 % - Accent2 2" xfId="23"/>
    <cellStyle name="20 % - Accent2 2 2" xfId="24"/>
    <cellStyle name="20 % - Accent2 2 3" xfId="25"/>
    <cellStyle name="20 % - Accent3 2" xfId="26"/>
    <cellStyle name="20 % - Accent3 2 2" xfId="27"/>
    <cellStyle name="20 % - Accent3 2 3" xfId="28"/>
    <cellStyle name="20 % - Accent4 2" xfId="29"/>
    <cellStyle name="20 % - Accent4 2 2" xfId="30"/>
    <cellStyle name="20 % - Accent4 2 3" xfId="31"/>
    <cellStyle name="20 % - Accent5 2" xfId="32"/>
    <cellStyle name="20 % - Accent5 2 2" xfId="33"/>
    <cellStyle name="20 % - Accent5 2 3" xfId="34"/>
    <cellStyle name="20 % - Accent6 2" xfId="35"/>
    <cellStyle name="20 % - Accent6 2 2" xfId="36"/>
    <cellStyle name="20 % - Accent6 2 3" xfId="37"/>
    <cellStyle name="40 % - Accent1 2" xfId="38"/>
    <cellStyle name="40 % - Accent1 2 2" xfId="39"/>
    <cellStyle name="40 % - Accent1 2 3" xfId="40"/>
    <cellStyle name="40 % - Accent2 2" xfId="41"/>
    <cellStyle name="40 % - Accent2 2 2" xfId="42"/>
    <cellStyle name="40 % - Accent2 2 3" xfId="43"/>
    <cellStyle name="40 % - Accent3 2" xfId="44"/>
    <cellStyle name="40 % - Accent3 2 2" xfId="45"/>
    <cellStyle name="40 % - Accent3 2 3" xfId="46"/>
    <cellStyle name="40 % - Accent4 2" xfId="47"/>
    <cellStyle name="40 % - Accent4 2 2" xfId="48"/>
    <cellStyle name="40 % - Accent4 2 3" xfId="49"/>
    <cellStyle name="40 % - Accent5 2" xfId="50"/>
    <cellStyle name="40 % - Accent5 2 2" xfId="51"/>
    <cellStyle name="40 % - Accent5 2 3" xfId="52"/>
    <cellStyle name="40 % - Accent6 2" xfId="53"/>
    <cellStyle name="40 % - Accent6 2 2" xfId="54"/>
    <cellStyle name="40 % - Accent6 2 3" xfId="55"/>
    <cellStyle name="60 % - Accent1 2" xfId="56"/>
    <cellStyle name="60 % - Accent2 2" xfId="57"/>
    <cellStyle name="60 % - Accent3 2" xfId="58"/>
    <cellStyle name="60 % - Accent4 2" xfId="59"/>
    <cellStyle name="60 % - Accent5 2" xfId="60"/>
    <cellStyle name="60 % - Accent6 2" xfId="61"/>
    <cellStyle name="Accent1 2" xfId="62"/>
    <cellStyle name="Accent2 2" xfId="63"/>
    <cellStyle name="Accent3 2" xfId="64"/>
    <cellStyle name="Accent4 2" xfId="65"/>
    <cellStyle name="Accent5 2" xfId="66"/>
    <cellStyle name="Accent6 2" xfId="67"/>
    <cellStyle name="Avertissement 2" xfId="68"/>
    <cellStyle name="Calcul 2" xfId="69"/>
    <cellStyle name="Calcul 2 2" xfId="70"/>
    <cellStyle name="Calcul 2 2 2" xfId="71"/>
    <cellStyle name="Calcul 2 2 2 2" xfId="72"/>
    <cellStyle name="Calcul 2 2 3" xfId="73"/>
    <cellStyle name="Calcul 2 2 3 2" xfId="74"/>
    <cellStyle name="Calcul 2 2 4" xfId="75"/>
    <cellStyle name="Calcul 2 2 4 2" xfId="76"/>
    <cellStyle name="Calcul 2 2 5" xfId="77"/>
    <cellStyle name="Calcul 2 3" xfId="78"/>
    <cellStyle name="Calcul 2 3 2" xfId="79"/>
    <cellStyle name="Calcul 2 3 2 2" xfId="80"/>
    <cellStyle name="Calcul 2 3 3" xfId="81"/>
    <cellStyle name="Calcul 2 3 3 2" xfId="82"/>
    <cellStyle name="Calcul 2 3 4" xfId="83"/>
    <cellStyle name="Calcul 2 4" xfId="84"/>
    <cellStyle name="Calcul 2 4 2" xfId="85"/>
    <cellStyle name="Calcul 2 5" xfId="86"/>
    <cellStyle name="Calcul 2 5 2" xfId="87"/>
    <cellStyle name="Calcul 2 6" xfId="88"/>
    <cellStyle name="Cellule liée 2" xfId="89"/>
    <cellStyle name="Commentaire 2" xfId="90"/>
    <cellStyle name="Commentaire 2 2" xfId="91"/>
    <cellStyle name="Commentaire 2 2 2" xfId="92"/>
    <cellStyle name="Commentaire 2 2 2 2" xfId="93"/>
    <cellStyle name="Commentaire 2 2 3" xfId="94"/>
    <cellStyle name="Commentaire 2 2 3 2" xfId="95"/>
    <cellStyle name="Commentaire 2 2 4" xfId="96"/>
    <cellStyle name="Commentaire 2 2 4 2" xfId="97"/>
    <cellStyle name="Commentaire 2 2 5" xfId="98"/>
    <cellStyle name="Commentaire 2 3" xfId="99"/>
    <cellStyle name="Commentaire 2 3 2" xfId="100"/>
    <cellStyle name="Commentaire 2 3 2 2" xfId="101"/>
    <cellStyle name="Commentaire 2 3 3" xfId="102"/>
    <cellStyle name="Commentaire 2 3 3 2" xfId="103"/>
    <cellStyle name="Commentaire 2 3 4" xfId="104"/>
    <cellStyle name="Commentaire 2 4" xfId="105"/>
    <cellStyle name="Commentaire 2 4 2" xfId="106"/>
    <cellStyle name="Commentaire 2 5" xfId="107"/>
    <cellStyle name="Commentaire 2 5 2" xfId="108"/>
    <cellStyle name="Commentaire 2 6" xfId="109"/>
    <cellStyle name="Entrée 2" xfId="110"/>
    <cellStyle name="Entrée 2 2" xfId="111"/>
    <cellStyle name="Entrée 2 2 2" xfId="112"/>
    <cellStyle name="Entrée 2 2 2 2" xfId="113"/>
    <cellStyle name="Entrée 2 2 3" xfId="114"/>
    <cellStyle name="Entrée 2 2 3 2" xfId="115"/>
    <cellStyle name="Entrée 2 2 4" xfId="116"/>
    <cellStyle name="Entrée 2 2 4 2" xfId="117"/>
    <cellStyle name="Entrée 2 2 5" xfId="118"/>
    <cellStyle name="Entrée 2 3" xfId="119"/>
    <cellStyle name="Entrée 2 3 2" xfId="120"/>
    <cellStyle name="Entrée 2 3 2 2" xfId="121"/>
    <cellStyle name="Entrée 2 3 3" xfId="122"/>
    <cellStyle name="Entrée 2 3 3 2" xfId="123"/>
    <cellStyle name="Entrée 2 3 4" xfId="124"/>
    <cellStyle name="Entrée 2 4" xfId="125"/>
    <cellStyle name="Entrée 2 4 2" xfId="126"/>
    <cellStyle name="Entrée 2 5" xfId="127"/>
    <cellStyle name="Entrée 2 5 2" xfId="128"/>
    <cellStyle name="Entrée 2 6" xfId="129"/>
    <cellStyle name="Insatisfaisant 2" xfId="130"/>
    <cellStyle name="Milliers 2" xfId="131"/>
    <cellStyle name="Milliers 2 2" xfId="132"/>
    <cellStyle name="Milliers 2 2 2" xfId="133"/>
    <cellStyle name="Milliers 2 2 2 2" xfId="134"/>
    <cellStyle name="Milliers 2 2 2 2 2" xfId="135"/>
    <cellStyle name="Milliers 2 2 2 3" xfId="136"/>
    <cellStyle name="Milliers 2 2 2 3 2" xfId="137"/>
    <cellStyle name="Milliers 2 2 2 4" xfId="138"/>
    <cellStyle name="Milliers 2 2 2 4 2" xfId="139"/>
    <cellStyle name="Milliers 2 2 2 5" xfId="140"/>
    <cellStyle name="Milliers 2 2 3" xfId="141"/>
    <cellStyle name="Milliers 2 2 3 2" xfId="142"/>
    <cellStyle name="Milliers 2 2 3 2 2" xfId="143"/>
    <cellStyle name="Milliers 2 2 3 3" xfId="144"/>
    <cellStyle name="Milliers 2 2 3 3 2" xfId="145"/>
    <cellStyle name="Milliers 2 2 3 4" xfId="146"/>
    <cellStyle name="Milliers 2 2 4" xfId="147"/>
    <cellStyle name="Milliers 2 2 4 2" xfId="148"/>
    <cellStyle name="Milliers 2 2 5" xfId="149"/>
    <cellStyle name="Milliers 2 2 5 2" xfId="150"/>
    <cellStyle name="Milliers 2 2 6" xfId="151"/>
    <cellStyle name="Milliers 2 2 6 2" xfId="152"/>
    <cellStyle name="Milliers 2 2 7" xfId="153"/>
    <cellStyle name="Milliers 2 3" xfId="154"/>
    <cellStyle name="Milliers 2 3 2" xfId="155"/>
    <cellStyle name="Milliers 2 3 2 2" xfId="156"/>
    <cellStyle name="Milliers 2 3 3" xfId="157"/>
    <cellStyle name="Milliers 2 3 3 2" xfId="158"/>
    <cellStyle name="Milliers 2 3 4" xfId="159"/>
    <cellStyle name="Milliers 2 3 4 2" xfId="160"/>
    <cellStyle name="Milliers 2 3 5" xfId="161"/>
    <cellStyle name="Milliers 2 4" xfId="162"/>
    <cellStyle name="Milliers 2 4 2" xfId="163"/>
    <cellStyle name="Milliers 2 4 2 2" xfId="164"/>
    <cellStyle name="Milliers 2 4 3" xfId="165"/>
    <cellStyle name="Milliers 2 4 3 2" xfId="166"/>
    <cellStyle name="Milliers 2 4 4" xfId="167"/>
    <cellStyle name="Milliers 2 4 4 2" xfId="168"/>
    <cellStyle name="Milliers 2 4 5" xfId="169"/>
    <cellStyle name="Milliers 2 5" xfId="170"/>
    <cellStyle name="Milliers 2 5 2" xfId="171"/>
    <cellStyle name="Milliers 2 5 2 2" xfId="172"/>
    <cellStyle name="Milliers 2 5 3" xfId="173"/>
    <cellStyle name="Milliers 2 5 3 2" xfId="174"/>
    <cellStyle name="Milliers 2 5 4" xfId="175"/>
    <cellStyle name="Milliers 2 5 4 2" xfId="176"/>
    <cellStyle name="Milliers 2 5 5" xfId="177"/>
    <cellStyle name="Milliers 2 6" xfId="178"/>
    <cellStyle name="Milliers 2 6 2" xfId="179"/>
    <cellStyle name="Milliers 2 7" xfId="180"/>
    <cellStyle name="Neutre 2" xfId="181"/>
    <cellStyle name="Normal 10" xfId="182"/>
    <cellStyle name="Normal 10 2" xfId="183"/>
    <cellStyle name="Normal 10 2 2" xfId="184"/>
    <cellStyle name="Normal 10 2 2 2" xfId="185"/>
    <cellStyle name="Normal 10 2 2 2 2" xfId="186"/>
    <cellStyle name="Normal 10 2 2 3" xfId="187"/>
    <cellStyle name="Normal 10 2 2 3 2" xfId="188"/>
    <cellStyle name="Normal 10 2 2 4" xfId="189"/>
    <cellStyle name="Normal 10 2 2 4 2" xfId="190"/>
    <cellStyle name="Normal 10 2 2 5" xfId="191"/>
    <cellStyle name="Normal 10 2 3" xfId="192"/>
    <cellStyle name="Normal 10 2 3 2" xfId="193"/>
    <cellStyle name="Normal 10 2 3 3" xfId="194"/>
    <cellStyle name="Normal 10 2 3 3 2" xfId="195"/>
    <cellStyle name="Normal 10 2 4" xfId="196"/>
    <cellStyle name="Normal 10 2 4 2" xfId="197"/>
    <cellStyle name="Normal 10 2 5" xfId="198"/>
    <cellStyle name="Normal 10 2 5 2" xfId="199"/>
    <cellStyle name="Normal 10 2 6" xfId="200"/>
    <cellStyle name="Normal 10 2 6 2" xfId="201"/>
    <cellStyle name="Normal 10 2 7" xfId="202"/>
    <cellStyle name="Normal 10 3" xfId="203"/>
    <cellStyle name="Normal 10 3 2" xfId="204"/>
    <cellStyle name="Normal 10 3 2 2" xfId="205"/>
    <cellStyle name="Normal 10 3 3" xfId="206"/>
    <cellStyle name="Normal 10 3 3 2" xfId="207"/>
    <cellStyle name="Normal 10 3 4" xfId="208"/>
    <cellStyle name="Normal 10 3 4 2" xfId="209"/>
    <cellStyle name="Normal 10 3 5" xfId="210"/>
    <cellStyle name="Normal 10 4" xfId="211"/>
    <cellStyle name="Normal 10 4 2" xfId="212"/>
    <cellStyle name="Normal 10 4 2 2" xfId="213"/>
    <cellStyle name="Normal 10 4 3" xfId="214"/>
    <cellStyle name="Normal 10 4 3 2" xfId="215"/>
    <cellStyle name="Normal 10 4 4" xfId="216"/>
    <cellStyle name="Normal 10 4 4 2" xfId="217"/>
    <cellStyle name="Normal 10 4 5" xfId="218"/>
    <cellStyle name="Normal 10 5" xfId="219"/>
    <cellStyle name="Normal 10 5 2" xfId="220"/>
    <cellStyle name="Normal 10 5 2 2" xfId="221"/>
    <cellStyle name="Normal 10 5 3" xfId="222"/>
    <cellStyle name="Normal 10 5 3 2" xfId="223"/>
    <cellStyle name="Normal 10 5 4" xfId="224"/>
    <cellStyle name="Normal 10 5 4 2" xfId="225"/>
    <cellStyle name="Normal 10 5 5" xfId="226"/>
    <cellStyle name="Normal 10 6" xfId="227"/>
    <cellStyle name="Normal 10 7" xfId="228"/>
    <cellStyle name="Normal 10 7 2" xfId="229"/>
    <cellStyle name="Normal 10 8" xfId="230"/>
    <cellStyle name="Normal 11" xfId="231"/>
    <cellStyle name="Normal 2" xfId="232"/>
    <cellStyle name="Normal 2 2" xfId="233"/>
    <cellStyle name="Normal 2 3" xfId="234"/>
    <cellStyle name="Normal 2 4" xfId="235"/>
    <cellStyle name="Normal 2 5" xfId="236"/>
    <cellStyle name="Normal 2 6" xfId="237"/>
    <cellStyle name="Normal 2 7" xfId="238"/>
    <cellStyle name="Normal 3" xfId="239"/>
    <cellStyle name="Normal 3 2" xfId="240"/>
    <cellStyle name="Normal 3_MOYENS_LICENCE_11_15 maj budget 2" xfId="241"/>
    <cellStyle name="Normal 4" xfId="242"/>
    <cellStyle name="Normal 4 2" xfId="243"/>
    <cellStyle name="Normal 4 3" xfId="244"/>
    <cellStyle name="Normal 4 3 2" xfId="245"/>
    <cellStyle name="Normal 5" xfId="246"/>
    <cellStyle name="Normal 6" xfId="247"/>
    <cellStyle name="Normal 7" xfId="248"/>
    <cellStyle name="Normal 8" xfId="249"/>
    <cellStyle name="Normal 9" xfId="250"/>
    <cellStyle name="Normal 9 2" xfId="251"/>
    <cellStyle name="Normal 9 2 2" xfId="252"/>
    <cellStyle name="Normal 9 2 2 2" xfId="253"/>
    <cellStyle name="Normal 9 2 2 2 2" xfId="254"/>
    <cellStyle name="Normal 9 2 2 3" xfId="255"/>
    <cellStyle name="Normal 9 2 2 3 2" xfId="256"/>
    <cellStyle name="Normal 9 2 2 4" xfId="257"/>
    <cellStyle name="Normal 9 2 2 4 2" xfId="258"/>
    <cellStyle name="Normal 9 2 2 5" xfId="259"/>
    <cellStyle name="Normal 9 2 3" xfId="260"/>
    <cellStyle name="Normal 9 2 3 2" xfId="261"/>
    <cellStyle name="Normal 9 2 3 3" xfId="262"/>
    <cellStyle name="Normal 9 2 3 3 2" xfId="263"/>
    <cellStyle name="Normal 9 2 4" xfId="264"/>
    <cellStyle name="Normal 9 2 4 2" xfId="265"/>
    <cellStyle name="Normal 9 2 5" xfId="266"/>
    <cellStyle name="Normal 9 2 5 2" xfId="267"/>
    <cellStyle name="Normal 9 2 6" xfId="268"/>
    <cellStyle name="Normal 9 2 6 2" xfId="269"/>
    <cellStyle name="Normal 9 2 7" xfId="270"/>
    <cellStyle name="Normal 9 3" xfId="271"/>
    <cellStyle name="Normal 9 3 2" xfId="272"/>
    <cellStyle name="Normal 9 3 2 2" xfId="273"/>
    <cellStyle name="Normal 9 3 3" xfId="274"/>
    <cellStyle name="Normal 9 3 3 2" xfId="275"/>
    <cellStyle name="Normal 9 3 4" xfId="276"/>
    <cellStyle name="Normal 9 3 4 2" xfId="277"/>
    <cellStyle name="Normal 9 3 5" xfId="278"/>
    <cellStyle name="Normal 9 4" xfId="279"/>
    <cellStyle name="Normal 9 4 2" xfId="280"/>
    <cellStyle name="Normal 9 4 2 2" xfId="281"/>
    <cellStyle name="Normal 9 4 3" xfId="282"/>
    <cellStyle name="Normal 9 4 3 2" xfId="283"/>
    <cellStyle name="Normal 9 4 4" xfId="284"/>
    <cellStyle name="Normal 9 4 4 2" xfId="285"/>
    <cellStyle name="Normal 9 4 5" xfId="286"/>
    <cellStyle name="Normal 9 5" xfId="287"/>
    <cellStyle name="Normal 9 5 2" xfId="288"/>
    <cellStyle name="Normal 9 5 2 2" xfId="289"/>
    <cellStyle name="Normal 9 5 3" xfId="290"/>
    <cellStyle name="Normal 9 5 3 2" xfId="291"/>
    <cellStyle name="Normal 9 5 4" xfId="292"/>
    <cellStyle name="Normal 9 5 4 2" xfId="293"/>
    <cellStyle name="Normal 9 5 5" xfId="294"/>
    <cellStyle name="Normal 9 6" xfId="295"/>
    <cellStyle name="Normal 9 7" xfId="296"/>
    <cellStyle name="Normal 9 7 2" xfId="297"/>
    <cellStyle name="Normal 9 8" xfId="298"/>
    <cellStyle name="Satisfaisant 2" xfId="299"/>
    <cellStyle name="Sortie 2" xfId="300"/>
    <cellStyle name="Sortie 2 2" xfId="301"/>
    <cellStyle name="Sortie 2 2 2" xfId="302"/>
    <cellStyle name="Sortie 2 2 2 2" xfId="303"/>
    <cellStyle name="Sortie 2 2 2 2 2" xfId="304"/>
    <cellStyle name="Sortie 2 2 2 2 3" xfId="305"/>
    <cellStyle name="Sortie 2 2 2 3" xfId="306"/>
    <cellStyle name="Sortie 2 2 3" xfId="307"/>
    <cellStyle name="Sortie 2 2 3 2" xfId="308"/>
    <cellStyle name="Sortie 2 2 3 2 2" xfId="309"/>
    <cellStyle name="Sortie 2 2 3 2 3" xfId="310"/>
    <cellStyle name="Sortie 2 2 3 3" xfId="311"/>
    <cellStyle name="Sortie 2 2 4" xfId="312"/>
    <cellStyle name="Sortie 2 2 4 2" xfId="313"/>
    <cellStyle name="Sortie 2 2 5" xfId="314"/>
    <cellStyle name="Sortie 2 3" xfId="315"/>
    <cellStyle name="Sortie 2 3 2" xfId="316"/>
    <cellStyle name="Sortie 2 3 2 2" xfId="317"/>
    <cellStyle name="Sortie 2 3 2 2 2" xfId="318"/>
    <cellStyle name="Sortie 2 3 2 2 3" xfId="319"/>
    <cellStyle name="Sortie 2 3 2 3" xfId="320"/>
    <cellStyle name="Sortie 2 3 3" xfId="321"/>
    <cellStyle name="Sortie 2 3 3 2" xfId="322"/>
    <cellStyle name="Sortie 2 3 4" xfId="323"/>
    <cellStyle name="Sortie 2 4" xfId="324"/>
    <cellStyle name="Sortie 2 4 2" xfId="325"/>
    <cellStyle name="Sortie 2 4 2 2" xfId="326"/>
    <cellStyle name="Sortie 2 4 2 3" xfId="327"/>
    <cellStyle name="Sortie 2 4 3" xfId="328"/>
    <cellStyle name="Sortie 2 5" xfId="329"/>
    <cellStyle name="Sortie 2 5 2" xfId="330"/>
    <cellStyle name="Sortie 2 6" xfId="331"/>
    <cellStyle name="Style 1" xfId="332"/>
    <cellStyle name="Style 1 2" xfId="333"/>
    <cellStyle name="Style 1 2 2" xfId="334"/>
    <cellStyle name="Style 1 2 3" xfId="335"/>
    <cellStyle name="Style 1 2 3 2" xfId="336"/>
    <cellStyle name="Style 1 2 4" xfId="337"/>
    <cellStyle name="Style 1 2 4 2" xfId="338"/>
    <cellStyle name="Style 1 2 5" xfId="339"/>
    <cellStyle name="Style 1 3" xfId="340"/>
    <cellStyle name="Style 1 4" xfId="341"/>
    <cellStyle name="Style 1 4 2" xfId="342"/>
    <cellStyle name="Style 1 4 2 2" xfId="343"/>
    <cellStyle name="Style 1 4 3" xfId="344"/>
    <cellStyle name="Style 1 5" xfId="345"/>
    <cellStyle name="Style 1 5 2" xfId="346"/>
    <cellStyle name="Style 1 5 3" xfId="347"/>
    <cellStyle name="Style 1 6" xfId="348"/>
    <cellStyle name="Style 1 6 2" xfId="349"/>
    <cellStyle name="Style 2" xfId="350"/>
    <cellStyle name="Style 2 2" xfId="351"/>
    <cellStyle name="Style 2 2 2" xfId="352"/>
    <cellStyle name="Style 2 2 2 2" xfId="353"/>
    <cellStyle name="Style 2 2 2 3" xfId="354"/>
    <cellStyle name="Style 2 2 2 3 2" xfId="355"/>
    <cellStyle name="Style 2 2 2 4" xfId="356"/>
    <cellStyle name="Style 2 2 2 4 2" xfId="357"/>
    <cellStyle name="Style 2 2 2 5" xfId="358"/>
    <cellStyle name="Style 2 2 3" xfId="359"/>
    <cellStyle name="Style 2 2 4" xfId="360"/>
    <cellStyle name="Style 2 2 4 2" xfId="361"/>
    <cellStyle name="Style 2 2 4 2 2" xfId="362"/>
    <cellStyle name="Style 2 2 4 3" xfId="363"/>
    <cellStyle name="Style 2 2 5" xfId="364"/>
    <cellStyle name="Style 2 2 5 2" xfId="365"/>
    <cellStyle name="Style 2 2 5 3" xfId="366"/>
    <cellStyle name="Style 2 2 6" xfId="367"/>
    <cellStyle name="Style 2 2 6 2" xfId="368"/>
    <cellStyle name="Style 2 3" xfId="369"/>
    <cellStyle name="Style 2 3 2" xfId="370"/>
    <cellStyle name="Style 2 3 2 2" xfId="371"/>
    <cellStyle name="Style 2 3 3" xfId="372"/>
    <cellStyle name="Style 2 3 3 2" xfId="373"/>
    <cellStyle name="Style 2 3 4" xfId="374"/>
    <cellStyle name="Style 2 3 4 2" xfId="375"/>
    <cellStyle name="Style 2 3 5" xfId="376"/>
    <cellStyle name="Style 2 4" xfId="377"/>
    <cellStyle name="Style 2 4 2" xfId="378"/>
    <cellStyle name="Style 2 4 2 2" xfId="379"/>
    <cellStyle name="Style 2 4 3" xfId="380"/>
    <cellStyle name="Style 2 4 3 2" xfId="381"/>
    <cellStyle name="Style 2 4 4" xfId="382"/>
    <cellStyle name="Style 2 5" xfId="383"/>
    <cellStyle name="Style 2 5 2" xfId="384"/>
    <cellStyle name="Style 2 5 2 2" xfId="385"/>
    <cellStyle name="Style 2 5 3" xfId="386"/>
    <cellStyle name="Style 2 6" xfId="387"/>
    <cellStyle name="Style 2 6 2" xfId="388"/>
    <cellStyle name="Style 2 7" xfId="389"/>
    <cellStyle name="Style 2 7 2" xfId="390"/>
    <cellStyle name="Style 2 8" xfId="391"/>
    <cellStyle name="Texte explicatif 2" xfId="392"/>
    <cellStyle name="Titre 2" xfId="393"/>
    <cellStyle name="Titre 1 2" xfId="394"/>
    <cellStyle name="Titre 2 2" xfId="395"/>
    <cellStyle name="Titre 3 2" xfId="396"/>
    <cellStyle name="Titre 3 2 2" xfId="397"/>
    <cellStyle name="Titre 3 2 3" xfId="398"/>
    <cellStyle name="Titre 4 2" xfId="399"/>
    <cellStyle name="Total 2" xfId="400"/>
    <cellStyle name="Total 2 2" xfId="401"/>
    <cellStyle name="Total 2 2 2" xfId="402"/>
    <cellStyle name="Total 2 2 2 2" xfId="403"/>
    <cellStyle name="Total 2 2 3" xfId="404"/>
    <cellStyle name="Total 2 2 3 2" xfId="405"/>
    <cellStyle name="Total 2 2 4" xfId="406"/>
    <cellStyle name="Total 2 2 4 2" xfId="407"/>
    <cellStyle name="Total 2 2 5" xfId="408"/>
    <cellStyle name="Total 2 3" xfId="409"/>
    <cellStyle name="Total 2 3 2" xfId="410"/>
    <cellStyle name="Total 2 3 2 2" xfId="411"/>
    <cellStyle name="Total 2 3 3" xfId="412"/>
    <cellStyle name="Total 2 3 3 2" xfId="413"/>
    <cellStyle name="Total 2 3 4" xfId="414"/>
    <cellStyle name="Total 2 4" xfId="415"/>
    <cellStyle name="Total 2 4 2" xfId="416"/>
    <cellStyle name="Total 2 5" xfId="417"/>
    <cellStyle name="Total 2 5 2" xfId="418"/>
    <cellStyle name="Total 2 6" xfId="419"/>
    <cellStyle name="Vérification 2" xfId="420"/>
  </cellStyles>
  <dxfs count="5">
    <dxf>
      <fill>
        <patternFill>
          <bgColor rgb="FFDBEBD1"/>
        </patternFill>
      </fill>
    </dxf>
    <dxf>
      <fill>
        <patternFill patternType="solid">
          <fgColor rgb="FF595959"/>
        </patternFill>
      </fill>
    </dxf>
    <dxf>
      <fill>
        <patternFill patternType="solid">
          <fgColor rgb="FFFFFFFF"/>
        </patternFill>
      </fill>
    </dxf>
    <dxf>
      <font>
        <color rgb="00FFFFFF"/>
      </font>
    </dxf>
    <dxf>
      <font>
        <color rgb="00FFFFFF"/>
      </font>
    </dxf>
  </dxfs>
  <colors>
    <indexedColors>
      <rgbColor rgb="FF000000"/>
      <rgbColor rgb="FFFFFFFF"/>
      <rgbColor rgb="FFFF0000"/>
      <rgbColor rgb="FFDFF4BE"/>
      <rgbColor rgb="FFDCE6F2"/>
      <rgbColor rgb="FFFFFF00"/>
      <rgbColor rgb="FFE49388"/>
      <rgbColor rgb="FFC6D9F1"/>
      <rgbColor rgb="FFE46C0A"/>
      <rgbColor rgb="FF1FB714"/>
      <rgbColor rgb="FFFDEADA"/>
      <rgbColor rgb="FFE26B0A"/>
      <rgbColor rgb="FF740087"/>
      <rgbColor rgb="FF0070C0"/>
      <rgbColor rgb="FFC0C0C0"/>
      <rgbColor rgb="FF808080"/>
      <rgbColor rgb="FF8EB8BC"/>
      <rgbColor rgb="FF595959"/>
      <rgbColor rgb="FFFFFFCC"/>
      <rgbColor rgb="FFCCFFFF"/>
      <rgbColor rgb="FFE6E0EC"/>
      <rgbColor rgb="FFFF8080"/>
      <rgbColor rgb="FF0066CC"/>
      <rgbColor rgb="FFCCCCFF"/>
      <rgbColor rgb="FFFEF6F0"/>
      <rgbColor rgb="FFE39A89"/>
      <rgbColor rgb="FFF1C773"/>
      <rgbColor rgb="FFD7E4BD"/>
      <rgbColor rgb="FFFABF8F"/>
      <rgbColor rgb="FFFAC090"/>
      <rgbColor rgb="FFDDD9C3"/>
      <rgbColor rgb="FFFDE9D9"/>
      <rgbColor rgb="FF93CDDD"/>
      <rgbColor rgb="FFDBEEF4"/>
      <rgbColor rgb="FFCCFFCC"/>
      <rgbColor rgb="FFFFFF99"/>
      <rgbColor rgb="FF99CCFF"/>
      <rgbColor rgb="FFFF99CC"/>
      <rgbColor rgb="FFCC99FF"/>
      <rgbColor rgb="FFFFCC99"/>
      <rgbColor rgb="FFB2B2B2"/>
      <rgbColor rgb="FF33CCCC"/>
      <rgbColor rgb="FFC4BD97"/>
      <rgbColor rgb="FFFFCC00"/>
      <rgbColor rgb="FFFF9900"/>
      <rgbColor rgb="FFFF6600"/>
      <rgbColor rgb="FF7C7F83"/>
      <rgbColor rgb="FF969696"/>
      <rgbColor rgb="FF003842"/>
      <rgbColor rgb="FF339966"/>
      <rgbColor rgb="FFDBEBD1"/>
      <rgbColor rgb="FF403152"/>
      <rgbColor rgb="FFDC0805"/>
      <rgbColor rgb="FFE8424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
</Relationships>
</file>

<file path=xl/revisions/revisionHeaders.xml><?xml version="1.0" encoding="utf-8"?>
<headers xmlns="http://schemas.openxmlformats.org/spreadsheetml/2006/main" xmlns:r="http://schemas.openxmlformats.org/officeDocument/2006/relationships" guid="{422EE336-4E8A-43F8-9CC0-B2CDC39C699C}">
  <header guid="{EB1F8D88-6073-44FD-8C57-7783CB774A06}" dateTime="2023-12-13T14:46:00.000000000Z" userName="Philippe Polome" r:id="rId1" minRId="1" maxRId="14" maxSheetId="3">
    <sheetIdMap count="2">
      <sheetId val="1"/>
      <sheetId val="2"/>
    </sheetIdMap>
  </header>
  <header guid="{1AAEDAEE-7870-4E87-9CFE-03B4A536DE6E}" dateTime="2023-12-13T14:48:00.000000000Z" userName="Philippe Polome" r:id="rId2" minRId="15" maxRId="39" maxSheetId="3">
    <sheetIdMap count="2">
      <sheetId val="1"/>
      <sheetId val="2"/>
    </sheetIdMap>
  </header>
  <header guid="{252BF0E2-15C1-4178-AF5B-17BA01F31C4C}" dateTime="2023-12-13T14:51:00.000000000Z" userName="Philippe Polome" r:id="rId3" minRId="40" maxRId="61" maxSheetId="3">
    <sheetIdMap count="2">
      <sheetId val="1"/>
      <sheetId val="2"/>
    </sheetIdMap>
  </header>
  <header guid="{E2C4EC74-6BF2-4636-9D50-8BC7C3C90499}" dateTime="2023-12-13T15:01:00.000000000Z" userName="Philippe Polome" r:id="rId4" minRId="62" maxRId="77" maxSheetId="3">
    <sheetIdMap count="2">
      <sheetId val="1"/>
      <sheetId val="2"/>
    </sheetIdMap>
  </header>
  <header guid="{A41E258E-F023-4F0D-B81A-786F1131BC44}" dateTime="2023-12-13T15:02:00.000000000Z" userName="Philippe Polome" r:id="rId5" minRId="78" maxRId="93" maxSheetId="3">
    <sheetIdMap count="2">
      <sheetId val="1"/>
      <sheetId val="2"/>
    </sheetIdMap>
  </header>
  <header guid="{D1A54CAE-6366-4287-83A6-64D605D7ABC3}" dateTime="2023-12-13T15:03:00.000000000Z" userName="Philippe Polome" r:id="rId6" minRId="94" maxRId="95" maxSheetId="3">
    <sheetIdMap count="2">
      <sheetId val="1"/>
      <sheetId val="2"/>
    </sheetIdMap>
  </header>
  <header guid="{05FE619D-0522-417B-9C6F-D5A8EF09B77E}" dateTime="2023-12-13T16:53:00.000000000Z" userName="Philippe Polome" r:id="rId7" minRId="96" maxRId="127" maxSheetId="3">
    <sheetIdMap count="2">
      <sheetId val="1"/>
      <sheetId val="2"/>
    </sheetIdMap>
  </header>
  <header guid="{645BF975-D62E-48E6-A280-39589C70372B}" dateTime="2023-12-13T16:54:00.000000000Z" userName="Philippe Polome" r:id="rId8" minRId="128" maxRId="130" maxSheetId="3">
    <sheetIdMap count="2">
      <sheetId val="1"/>
      <sheetId val="2"/>
    </sheetIdMap>
  </header>
  <header guid="{6F361901-15B9-4DD4-9809-9EB1DE05D19E}" dateTime="2023-12-13T16:56:00.000000000Z" userName="Philippe Polome" r:id="rId9" minRId="131" maxRId="132" maxSheetId="3">
    <sheetIdMap count="2">
      <sheetId val="1"/>
      <sheetId val="2"/>
    </sheetIdMap>
  </header>
  <header guid="{1656456D-085A-4C15-9678-0EA667665DAC}" dateTime="2023-12-13T16:57:00.000000000Z" userName="Philippe Polome" r:id="rId10" minRId="133" maxRId="135" maxSheetId="3">
    <sheetIdMap count="2">
      <sheetId val="1"/>
      <sheetId val="2"/>
    </sheetIdMap>
  </header>
  <header guid="{4E6FD82E-E8A3-47EB-B09F-3DCE5E6BEAA4}" dateTime="2023-12-13T16:58:00.000000000Z" userName="Philippe Polome" r:id="rId11" minRId="136" maxRId="138" maxSheetId="3">
    <sheetIdMap count="2">
      <sheetId val="1"/>
      <sheetId val="2"/>
    </sheetIdMap>
  </header>
  <header guid="{FE2EA3F8-F7B8-4DD9-AF3F-F86E7E7446DB}" dateTime="2023-12-13T16:59:00.000000000Z" userName="Philippe Polome" r:id="rId12" minRId="139" maxRId="139" maxSheetId="3">
    <sheetIdMap count="2">
      <sheetId val="1"/>
      <sheetId val="2"/>
    </sheetIdMap>
  </header>
  <header guid="{7BFCDD49-6238-4F2E-A589-B66565306303}" dateTime="2023-12-13T17:50:00.000000000Z" userName="Philippe Polome" r:id="rId13" minRId="140" maxRId="140" maxSheetId="3">
    <sheetIdMap count="2">
      <sheetId val="1"/>
      <sheetId val="2"/>
    </sheetIdMap>
  </header>
  <header guid="{8CB492F3-BC5C-482D-BFC3-2A227C17D8A1}" dateTime="2023-12-13T17:51:00.000000000Z" userName="Philippe Polome" r:id="rId14" minRId="141" maxRId="226" maxSheetId="3">
    <sheetIdMap count="2">
      <sheetId val="1"/>
      <sheetId val="2"/>
    </sheetIdMap>
  </header>
  <header guid="{2603C8D5-73A8-4CA8-B8C3-3F2C9D3BA26C}" dateTime="2023-12-13T17:54:00.000000000Z" userName="Philippe Polome" r:id="rId15" minRId="227" maxRId="227" maxSheetId="3">
    <sheetIdMap count="2">
      <sheetId val="1"/>
      <sheetId val="2"/>
    </sheetIdMap>
  </header>
  <header guid="{DD2A3556-EB74-4126-A08C-919B8B1539C8}" dateTime="2023-12-13T18:00:00.000000000Z" userName="Philippe Polome" r:id="rId16" minRId="228" maxRId="240" maxSheetId="3">
    <sheetIdMap count="2">
      <sheetId val="1"/>
      <sheetId val="2"/>
    </sheetIdMap>
  </header>
  <header guid="{0665A793-2545-45BB-8C63-34E0120D91D9}" dateTime="2023-12-13T18:06:00.000000000Z" userName="Philippe Polome" r:id="rId17" minRId="241" maxRId="263" maxSheetId="3">
    <sheetIdMap count="2">
      <sheetId val="1"/>
      <sheetId val="2"/>
    </sheetIdMap>
  </header>
  <header guid="{AA38D066-71B8-4ADF-99DC-6EE81D2E7E80}" dateTime="2023-12-13T18:08:00.000000000Z" userName="Philippe Polome" r:id="rId18" minRId="264" maxRId="277" maxSheetId="3">
    <sheetIdMap count="2">
      <sheetId val="1"/>
      <sheetId val="2"/>
    </sheetIdMap>
  </header>
  <header guid="{C78E1DDE-ACAF-4E25-9272-8B96768BF9C0}" dateTime="2023-12-13T18:24:00.000000000Z" userName="Philippe Polome" r:id="rId19" minRId="278" maxRId="346" maxSheetId="3">
    <sheetIdMap count="2">
      <sheetId val="1"/>
      <sheetId val="2"/>
    </sheetIdMap>
  </header>
  <header guid="{9E0BAE13-9322-4C4B-AA60-3DDA1A6428E3}" dateTime="2023-12-16T09:14:00.000000000Z" userName="Philippe Polome" r:id="rId20" minRId="347" maxRId="381" maxSheetId="3">
    <sheetIdMap count="2">
      <sheetId val="1"/>
      <sheetId val="2"/>
    </sheetIdMap>
  </header>
  <header guid="{A092B734-1F00-4E35-8C12-D30457B9C5BA}" dateTime="2023-12-16T09:16:00.000000000Z" userName="Philippe Polome" r:id="rId21" minRId="382" maxRId="429" maxSheetId="3">
    <sheetIdMap count="2">
      <sheetId val="1"/>
      <sheetId val="2"/>
    </sheetIdMap>
  </header>
  <header guid="{3EBF1217-19E5-4900-ABF2-FADFEA6B2D9D}" dateTime="2023-12-16T09:20:00.000000000Z" userName="Philippe Polome" r:id="rId22" minRId="430" maxRId="451" maxSheetId="3">
    <sheetIdMap count="2">
      <sheetId val="1"/>
      <sheetId val="2"/>
    </sheetIdMap>
  </header>
  <header guid="{87E0EAF4-C0BF-4026-A6D8-A0102098D6C7}" dateTime="2023-12-16T09:22:00.000000000Z" userName="Philippe Polome" r:id="rId23" minRId="452" maxRId="467" maxSheetId="3">
    <sheetIdMap count="2">
      <sheetId val="1"/>
      <sheetId val="2"/>
    </sheetIdMap>
  </header>
  <header guid="{DFE1BCE8-0E66-4D25-AD97-D6D22D3EA97A}" dateTime="2023-12-16T09:58:00.000000000Z" userName="Philippe Polome" r:id="rId24" minRId="468" maxRId="474" maxSheetId="3">
    <sheetIdMap count="2">
      <sheetId val="1"/>
      <sheetId val="2"/>
    </sheetIdMap>
  </header>
  <header guid="{F2C7EE37-97EC-4A3E-966C-73E01BFA3FBB}" dateTime="2023-12-16T10:04:00.000000000Z" userName="Philippe Polome" r:id="rId25" minRId="475" maxRId="496" maxSheetId="3">
    <sheetIdMap count="2">
      <sheetId val="1"/>
      <sheetId val="2"/>
    </sheetIdMap>
  </header>
  <header guid="{D34A159B-9A05-4EFF-875A-CA4D04BD268E}" dateTime="2023-12-16T10:06:00.000000000Z" userName="Philippe Polome" r:id="rId26" minRId="497" maxRId="501" maxSheetId="3">
    <sheetIdMap count="2">
      <sheetId val="1"/>
      <sheetId val="2"/>
    </sheetIdMap>
  </header>
  <header guid="{70AE109E-4743-416F-81C1-0376F25DB915}" dateTime="2023-12-16T10:07:00.000000000Z" userName="Philippe Polome" r:id="rId27" minRId="502" maxRId="552" maxSheetId="3">
    <sheetIdMap count="2">
      <sheetId val="1"/>
      <sheetId val="2"/>
    </sheetIdMap>
  </header>
  <header guid="{F55EB2F6-3316-4AA2-BE7D-E02B3B657799}" dateTime="2023-12-16T10:08:00.000000000Z" userName="Philippe Polome" r:id="rId28" minRId="553" maxRId="560" maxSheetId="3">
    <sheetIdMap count="2">
      <sheetId val="1"/>
      <sheetId val="2"/>
    </sheetIdMap>
  </header>
  <header guid="{2EDCEBFA-FB52-43C2-88E5-E13856177D10}" dateTime="2023-12-16T10:09:00.000000000Z" userName="Philippe Polome" r:id="rId29" minRId="561" maxRId="566" maxSheetId="3">
    <sheetIdMap count="2">
      <sheetId val="1"/>
      <sheetId val="2"/>
    </sheetIdMap>
  </header>
  <header guid="{422EE336-4E8A-43F8-9CC0-B2CDC39C699C}" dateTime="2023-12-16T10:10:00.000000000Z" userName="Philippe Polome" r:id="rId30" minRId="567" maxRId="572"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2">
    <oc r="I44" t="inlineStr">
      <is>
        <r>
          <rPr>
            <sz val="10"/>
            <rFont val="Arial"/>
            <family val="0"/>
            <charset val="1"/>
          </rPr>
          <t xml:space="preserve">MINEURE 2 - LEA ANGLAIS</t>
        </r>
      </is>
    </oc>
    <nc r="I44" t="inlineStr">
      <is>
        <r>
          <rPr>
            <sz val="10"/>
            <rFont val="Arial"/>
            <family val="0"/>
            <charset val="1"/>
          </rPr>
          <t xml:space="preserve">MINEURE 2 - Langue B</t>
        </r>
      </is>
    </nc>
  </rcc>
  <rrc rId="2" ua="false" sId="2" eol="0" ref="47:47" action="insertRow"/>
  <rcc rId="3" ua="false" sId="2">
    <nc r="H47" t="inlineStr">
      <is>
        <r>
          <rPr>
            <sz val="10"/>
            <rFont val="Arial"/>
            <family val="0"/>
            <charset val="1"/>
          </rPr>
          <t xml:space="preserve">CHOI</t>
        </r>
      </is>
    </nc>
  </rcc>
  <rcc rId="4" ua="false" sId="2">
    <nc r="I47" t="inlineStr">
      <is>
        <r>
          <rPr>
            <sz val="10"/>
            <rFont val="Arial"/>
            <family val="0"/>
            <charset val="1"/>
          </rPr>
          <t xml:space="preserve">1 langue au choix (2 cours)</t>
        </r>
      </is>
    </nc>
  </rcc>
  <rrc rId="5" ua="false" sId="2" eol="0" ref="71:71" action="insertRow"/>
  <rrc rId="6" ua="false" sId="2" eol="0" ref="70:70" action="insertRow"/>
  <rrc rId="7" ua="false" sId="2" eol="0" ref="67:67" action="insertRow"/>
  <rrc rId="8" ua="false" sId="2" eol="0" ref="66:66" action="insertRow"/>
  <rrc rId="9" ua="false" sId="2" eol="0" ref="65:65" action="insertRow"/>
  <rrc rId="10" ua="false" sId="2" eol="0" ref="64:64" action="insertRow"/>
  <rrc rId="11" ua="false" sId="2" eol="0" ref="63:63" action="insertRow"/>
  <rrc rId="12" ua="false" sId="2" eol="0" ref="62:62" action="insertRow"/>
  <rrc rId="13" ua="false" sId="2" eol="0" ref="51:51" action="insertRow"/>
  <rrc rId="14" ua="false" sId="2" eol="0" ref="50:50" action="insertRow"/>
</revisions>
</file>

<file path=xl/revisions/revisionLog10.xml><?xml version="1.0" encoding="utf-8"?>
<revisions xmlns="http://schemas.openxmlformats.org/spreadsheetml/2006/main" xmlns:r="http://schemas.openxmlformats.org/officeDocument/2006/relationships">
  <rcc rId="133" ua="false" sId="2">
    <nc r="F92" t="inlineStr">
      <is>
        <r>
          <rPr>
            <sz val="10"/>
            <rFont val="Arial"/>
            <family val="0"/>
            <charset val="1"/>
          </rPr>
          <t xml:space="preserve">Obligatoire</t>
        </r>
      </is>
    </nc>
  </rcc>
  <rcc rId="134" ua="false" sId="2">
    <nc r="F95" t="inlineStr">
      <is>
        <r>
          <rPr>
            <sz val="10"/>
            <rFont val="Arial"/>
            <family val="0"/>
            <charset val="1"/>
          </rPr>
          <t xml:space="preserve">Obligatoire</t>
        </r>
      </is>
    </nc>
  </rcc>
  <rcc rId="135" ua="false" sId="2">
    <nc r="F98" t="inlineStr">
      <is>
        <r>
          <rPr>
            <sz val="10"/>
            <rFont val="Arial"/>
            <family val="0"/>
            <charset val="1"/>
          </rPr>
          <t xml:space="preserve">Obligatoire</t>
        </r>
      </is>
    </nc>
  </rcc>
</revisions>
</file>

<file path=xl/revisions/revisionLog11.xml><?xml version="1.0" encoding="utf-8"?>
<revisions xmlns="http://schemas.openxmlformats.org/spreadsheetml/2006/main" xmlns:r="http://schemas.openxmlformats.org/officeDocument/2006/relationships">
  <rcc rId="136" ua="false" sId="2">
    <oc r="I16" t="inlineStr">
      <is>
        <r>
          <rPr>
            <sz val="10"/>
            <rFont val="Arial"/>
            <family val="0"/>
            <charset val="1"/>
          </rPr>
          <t xml:space="preserve">Semestre 1  MAJEURE ECONOMIE ET GESTION ET MINEURE LEA ANGLAIS</t>
        </r>
      </is>
    </oc>
    <nc r="I16" t="inlineStr">
      <is>
        <r>
          <rPr>
            <sz val="10"/>
            <rFont val="Arial"/>
            <family val="0"/>
            <charset val="1"/>
          </rPr>
          <t xml:space="preserve">Semestre 1  MAJEURE ECONOMIE ET GESTION ET MINEURE LEA</t>
        </r>
      </is>
    </nc>
  </rcc>
  <rcc rId="137" ua="false" sId="2">
    <oc r="I102" t="inlineStr">
      <is>
        <r>
          <rPr>
            <sz val="10"/>
            <rFont val="Arial"/>
            <family val="0"/>
            <charset val="1"/>
          </rPr>
          <t xml:space="preserve">Semestre 1  MAJEURE ECONOMIE ET GESTION ET MINEURE LEA ANGLAIS</t>
        </r>
      </is>
    </oc>
    <nc r="I102" t="inlineStr">
      <is>
        <r>
          <rPr>
            <sz val="10"/>
            <rFont val="Arial"/>
            <family val="0"/>
            <charset val="1"/>
          </rPr>
          <t xml:space="preserve">Semestre 1  MAJEURE ECONOMIE ET GESTION ET MINEURE LEA</t>
        </r>
      </is>
    </nc>
  </rcc>
  <rcc rId="138" ua="false" sId="2">
    <oc r="F8" t="inlineStr">
      <is>
        <r>
          <rPr>
            <sz val="10"/>
            <rFont val="Arial"/>
            <family val="0"/>
            <charset val="1"/>
          </rPr>
          <t xml:space="preserve">LICENCE 1 MAJEURE ECONOMIE ET GESTION ET MINEURE LEA ANGLAIS</t>
        </r>
      </is>
    </oc>
    <nc r="F8" t="inlineStr">
      <is>
        <r>
          <rPr>
            <sz val="10"/>
            <rFont val="Arial"/>
            <family val="0"/>
            <charset val="1"/>
          </rPr>
          <t xml:space="preserve">LICENCE 1 MAJEURE ECONOMIE ET GESTION ET MINEURE LEA</t>
        </r>
      </is>
    </nc>
  </rcc>
</revisions>
</file>

<file path=xl/revisions/revisionLog12.xml><?xml version="1.0" encoding="utf-8"?>
<revisions xmlns="http://schemas.openxmlformats.org/spreadsheetml/2006/main" xmlns:r="http://schemas.openxmlformats.org/officeDocument/2006/relationships">
  <rcc rId="139" ua="false" sId="2">
    <oc r="I47" t="inlineStr">
      <is>
        <r>
          <rPr>
            <sz val="10"/>
            <rFont val="Arial"/>
            <family val="0"/>
            <charset val="1"/>
          </rPr>
          <t xml:space="preserve">1 langue au choix (2 cours)</t>
        </r>
      </is>
    </oc>
    <nc r="I47" t="inlineStr">
      <is>
        <r>
          <rPr>
            <sz val="10"/>
            <rFont val="Arial"/>
            <family val="0"/>
            <charset val="1"/>
          </rPr>
          <t xml:space="preserve">1 langue au choix (tous les cours de cette langue)</t>
        </r>
      </is>
    </nc>
  </rcc>
</revisions>
</file>

<file path=xl/revisions/revisionLog13.xml><?xml version="1.0" encoding="utf-8"?>
<revisions xmlns="http://schemas.openxmlformats.org/spreadsheetml/2006/main" xmlns:r="http://schemas.openxmlformats.org/officeDocument/2006/relationships">
  <rcc rId="140" ua="false" sId="2">
    <oc r="I175" t="inlineStr">
      <is>
        <r>
          <rPr>
            <sz val="10"/>
            <rFont val="Arial"/>
            <family val="0"/>
            <charset val="1"/>
          </rPr>
          <t xml:space="preserve">Langue vivante 1 : anglais</t>
        </r>
      </is>
    </oc>
    <nc r="I175" t="inlineStr">
      <is>
        <r>
          <rPr>
            <sz val="10"/>
            <rFont val="Arial"/>
            <family val="0"/>
            <charset val="1"/>
          </rPr>
          <t xml:space="preserve">Langue vivante 1 : anglais OU langue B</t>
        </r>
      </is>
    </nc>
  </rcc>
</revisions>
</file>

<file path=xl/revisions/revisionLog14.xml><?xml version="1.0" encoding="utf-8"?>
<revisions xmlns="http://schemas.openxmlformats.org/spreadsheetml/2006/main" xmlns:r="http://schemas.openxmlformats.org/officeDocument/2006/relationships">
  <rcc rId="141" ua="false" sId="2">
    <oc r="I178" t="inlineStr">
      <is>
        <r>
          <rPr>
            <sz val="10"/>
            <rFont val="Arial"/>
            <family val="0"/>
            <charset val="1"/>
          </rPr>
          <t xml:space="preserve">Projet Professionnel Personnel International Anglais</t>
        </r>
      </is>
    </oc>
    <nc r="I178" t="inlineStr">
      <is>
        <r>
          <rPr>
            <sz val="10"/>
            <rFont val="Arial"/>
            <family val="0"/>
            <charset val="1"/>
          </rPr>
          <t xml:space="preserve">1 COMPLEMENTAIRE AU CHOIX &gt;&gt;</t>
        </r>
      </is>
    </nc>
  </rcc>
  <rcc rId="142" ua="false" sId="2">
    <nc r="G180" t="inlineStr">
      <is>
        <r>
          <rPr>
            <sz val="10"/>
            <rFont val="Arial"/>
            <family val="0"/>
            <charset val="1"/>
          </rPr>
          <t xml:space="preserve">12EAAUG1</t>
        </r>
      </is>
    </nc>
  </rcc>
  <rcc rId="143" ua="false" sId="2">
    <nc r="H180" t="inlineStr">
      <is>
        <r>
          <rPr>
            <sz val="10"/>
            <rFont val="Arial"/>
            <family val="0"/>
            <charset val="1"/>
          </rPr>
          <t xml:space="preserve">UE</t>
        </r>
      </is>
    </nc>
  </rcc>
  <rcc rId="144" ua="false" sId="2">
    <nc r="I180" t="inlineStr">
      <is>
        <r>
          <rPr>
            <sz val="10"/>
            <rFont val="Arial"/>
            <family val="0"/>
            <charset val="1"/>
          </rPr>
          <t xml:space="preserve">TIC</t>
        </r>
      </is>
    </nc>
  </rcc>
  <rcc rId="145" ua="false" sId="2">
    <oc r="G182" t="inlineStr">
      <is>
        <r>
          <rPr>
            <sz val="10"/>
            <rFont val="Arial"/>
            <family val="0"/>
            <charset val="1"/>
          </rPr>
          <t xml:space="preserve">36EAAG02</t>
        </r>
      </is>
    </oc>
    <nc r="G182" t="inlineStr">
      <is>
        <r>
          <rPr>
            <sz val="10"/>
            <rFont val="Arial"/>
            <family val="0"/>
            <charset val="1"/>
          </rPr>
          <t xml:space="preserve">12LTIC01</t>
        </r>
      </is>
    </nc>
  </rcc>
  <rcc rId="146" ua="false" sId="2">
    <oc r="H182" t="inlineStr">
      <is>
        <r>
          <rPr>
            <sz val="10"/>
            <rFont val="Arial"/>
            <family val="0"/>
            <charset val="1"/>
          </rPr>
          <t xml:space="preserve">TD</t>
        </r>
      </is>
    </oc>
    <nc r="H182" t="inlineStr">
      <is>
        <r>
          <rPr>
            <sz val="10"/>
            <rFont val="Arial"/>
            <family val="0"/>
            <charset val="1"/>
          </rPr>
          <t xml:space="preserve">TR</t>
        </r>
      </is>
    </nc>
  </rcc>
  <rcc rId="147" ua="false" sId="2">
    <oc r="I182" t="inlineStr">
      <is>
        <r>
          <rPr>
            <sz val="10"/>
            <rFont val="Arial"/>
            <family val="0"/>
            <charset val="1"/>
          </rPr>
          <t xml:space="preserve">Initiatives</t>
        </r>
      </is>
    </oc>
    <nc r="I182" t="inlineStr">
      <is>
        <r>
          <rPr>
            <sz val="10"/>
            <rFont val="Arial"/>
            <family val="0"/>
            <charset val="1"/>
          </rPr>
          <t xml:space="preserve">TIC</t>
        </r>
      </is>
    </nc>
  </rcc>
  <rcc rId="148" ua="false" sId="2">
    <oc r="K182" t="n">
      <v>21</v>
    </oc>
    <nc r="K182" t="n">
      <v>25</v>
    </nc>
  </rcc>
  <rcc rId="149" ua="false" sId="2">
    <nc r="G183" t="inlineStr">
      <is>
        <r>
          <rPr>
            <sz val="10"/>
            <rFont val="Arial"/>
            <family val="0"/>
            <charset val="1"/>
          </rPr>
          <t xml:space="preserve">12LTIC02</t>
        </r>
      </is>
    </nc>
  </rcc>
  <rcc rId="150" ua="false" sId="2">
    <nc r="H183" t="inlineStr">
      <is>
        <r>
          <rPr>
            <sz val="10"/>
            <rFont val="Arial"/>
            <family val="0"/>
            <charset val="1"/>
          </rPr>
          <t xml:space="preserve">TD</t>
        </r>
      </is>
    </nc>
  </rcc>
  <rcc rId="151" ua="false" sId="2">
    <nc r="I183" t="inlineStr">
      <is>
        <r>
          <rPr>
            <sz val="10"/>
            <rFont val="Arial"/>
            <family val="0"/>
            <charset val="1"/>
          </rPr>
          <t xml:space="preserve">TIC suivi renforcé</t>
        </r>
      </is>
    </nc>
  </rcc>
  <rcc rId="152" ua="false" sId="2">
    <nc r="G189" t="inlineStr">
      <is>
        <r>
          <rPr>
            <sz val="10"/>
            <rFont val="Arial"/>
            <family val="0"/>
            <charset val="1"/>
          </rPr>
          <t xml:space="preserve">12KMMXA1</t>
        </r>
      </is>
    </nc>
  </rcc>
  <rcc rId="153" ua="false" sId="2">
    <nc r="I189" t="inlineStr">
      <is>
        <r>
          <rPr>
            <sz val="10"/>
            <rFont val="Arial"/>
            <family val="0"/>
            <charset val="1"/>
          </rPr>
          <t xml:space="preserve">1 PIM AU CHOIX &gt;&gt;</t>
        </r>
      </is>
    </nc>
  </rcc>
  <rcc rId="154" ua="false" sId="2">
    <nc r="G190" t="inlineStr">
      <is>
        <r>
          <rPr>
            <sz val="10"/>
            <rFont val="Arial"/>
            <family val="0"/>
            <charset val="1"/>
          </rPr>
          <t xml:space="preserve">12KMAUA1</t>
        </r>
      </is>
    </nc>
  </rcc>
  <rcc rId="155" ua="false" sId="2">
    <nc r="H190" t="inlineStr">
      <is>
        <r>
          <rPr>
            <sz val="10"/>
            <rFont val="Arial"/>
            <family val="0"/>
            <charset val="1"/>
          </rPr>
          <t xml:space="preserve">UE</t>
        </r>
      </is>
    </nc>
  </rcc>
  <rcc rId="156" ua="false" sId="2">
    <nc r="I190" t="inlineStr">
      <is>
        <r>
          <rPr>
            <sz val="10"/>
            <rFont val="Arial"/>
            <family val="0"/>
            <charset val="1"/>
          </rPr>
          <t xml:space="preserve">CHOIX 1 PIM ALLEMAND</t>
        </r>
      </is>
    </nc>
  </rcc>
  <rcc rId="157" ua="false" sId="2">
    <nc r="F192" t="inlineStr">
      <is>
        <r>
          <rPr>
            <sz val="10"/>
            <rFont val="Arial"/>
            <family val="0"/>
            <charset val="1"/>
          </rPr>
          <t xml:space="preserve">Obligatoire</t>
        </r>
      </is>
    </nc>
  </rcc>
  <rcc rId="158" ua="false" sId="2">
    <nc r="G192" t="inlineStr">
      <is>
        <r>
          <rPr>
            <sz val="10"/>
            <rFont val="Arial"/>
            <family val="0"/>
            <charset val="1"/>
          </rPr>
          <t xml:space="preserve">12KMAA01</t>
        </r>
      </is>
    </nc>
  </rcc>
  <rcc rId="159" ua="false" sId="2">
    <nc r="H192" t="inlineStr">
      <is>
        <r>
          <rPr>
            <sz val="10"/>
            <rFont val="Arial"/>
            <family val="0"/>
            <charset val="1"/>
          </rPr>
          <t xml:space="preserve">CM</t>
        </r>
      </is>
    </nc>
  </rcc>
  <rcc rId="160" ua="false" sId="2">
    <nc r="I192" t="inlineStr">
      <is>
        <r>
          <rPr>
            <sz val="10"/>
            <rFont val="Arial"/>
            <family val="0"/>
            <charset val="1"/>
          </rPr>
          <t xml:space="preserve">Aktuelle Debatten</t>
        </r>
      </is>
    </nc>
  </rcc>
  <rcc rId="161" ua="false" sId="2">
    <nc r="K192" t="n">
      <v>22</v>
    </nc>
  </rcc>
  <rcc rId="162" ua="false" sId="2">
    <nc r="F193" t="inlineStr">
      <is>
        <r>
          <rPr>
            <sz val="10"/>
            <rFont val="Arial"/>
            <family val="0"/>
            <charset val="1"/>
          </rPr>
          <t xml:space="preserve">Obligatoire</t>
        </r>
      </is>
    </nc>
  </rcc>
  <rcc rId="163" ua="false" sId="2">
    <nc r="G193" t="inlineStr">
      <is>
        <r>
          <rPr>
            <sz val="10"/>
            <rFont val="Arial"/>
            <family val="0"/>
            <charset val="1"/>
          </rPr>
          <t xml:space="preserve">12KMAA02</t>
        </r>
      </is>
    </nc>
  </rcc>
  <rcc rId="164" ua="false" sId="2">
    <nc r="H193" t="inlineStr">
      <is>
        <r>
          <rPr>
            <sz val="10"/>
            <rFont val="Arial"/>
            <family val="0"/>
            <charset val="1"/>
          </rPr>
          <t xml:space="preserve">TD</t>
        </r>
      </is>
    </nc>
  </rcc>
  <rcc rId="165" ua="false" sId="2">
    <nc r="I193" t="inlineStr">
      <is>
        <r>
          <rPr>
            <sz val="10"/>
            <rFont val="Arial"/>
            <family val="0"/>
            <charset val="1"/>
          </rPr>
          <t xml:space="preserve">Aktuelle Debatten</t>
        </r>
      </is>
    </nc>
  </rcc>
  <rcc rId="166" ua="false" sId="2">
    <nc r="K193" t="n">
      <v>22</v>
    </nc>
  </rcc>
  <rcc rId="167" ua="false" sId="2">
    <nc r="G195" t="inlineStr">
      <is>
        <r>
          <rPr>
            <sz val="10"/>
            <rFont val="Arial"/>
            <family val="0"/>
            <charset val="1"/>
          </rPr>
          <t xml:space="preserve">12KMAXA1</t>
        </r>
      </is>
    </nc>
  </rcc>
  <rcc rId="168" ua="false" sId="2">
    <nc r="H195" t="inlineStr">
      <is>
        <r>
          <rPr>
            <sz val="10"/>
            <rFont val="Arial"/>
            <family val="0"/>
            <charset val="1"/>
          </rPr>
          <t xml:space="preserve">CHOI</t>
        </r>
      </is>
    </nc>
  </rcc>
  <rcc rId="169" ua="false" sId="2">
    <nc r="I195" t="inlineStr">
      <is>
        <r>
          <rPr>
            <sz val="10"/>
            <rFont val="Arial"/>
            <family val="0"/>
            <charset val="1"/>
          </rPr>
          <t xml:space="preserve">1 Enseignement au choix &gt;&gt;</t>
        </r>
      </is>
    </nc>
  </rcc>
  <rcc rId="170" ua="false" sId="2">
    <nc r="F196" t="inlineStr">
      <is>
        <r>
          <rPr>
            <sz val="10"/>
            <rFont val="Arial"/>
            <family val="0"/>
            <charset val="1"/>
          </rPr>
          <t xml:space="preserve">Option</t>
        </r>
      </is>
    </nc>
  </rcc>
  <rcc rId="171" ua="false" sId="2">
    <nc r="G196" t="inlineStr">
      <is>
        <r>
          <rPr>
            <sz val="10"/>
            <rFont val="Arial"/>
            <family val="0"/>
            <charset val="1"/>
          </rPr>
          <t xml:space="preserve">12KMAA03</t>
        </r>
      </is>
    </nc>
  </rcc>
  <rcc rId="172" ua="false" sId="2">
    <nc r="H196" t="inlineStr">
      <is>
        <r>
          <rPr>
            <sz val="10"/>
            <rFont val="Arial"/>
            <family val="0"/>
            <charset val="1"/>
          </rPr>
          <t xml:space="preserve">TD</t>
        </r>
      </is>
    </nc>
  </rcc>
  <rcc rId="173" ua="false" sId="2">
    <nc r="I196" t="inlineStr">
      <is>
        <r>
          <rPr>
            <sz val="10"/>
            <rFont val="Arial"/>
            <family val="0"/>
            <charset val="1"/>
          </rPr>
          <t xml:space="preserve">Renforcement linguistique ALLEMAND</t>
        </r>
      </is>
    </nc>
  </rcc>
  <rcc rId="174" ua="false" sId="2">
    <nc r="K196" t="n">
      <v>22</v>
    </nc>
  </rcc>
  <rcc rId="175" ua="false" sId="2">
    <nc r="F197" t="inlineStr">
      <is>
        <r>
          <rPr>
            <sz val="10"/>
            <rFont val="Arial"/>
            <family val="0"/>
            <charset val="1"/>
          </rPr>
          <t xml:space="preserve">Option</t>
        </r>
      </is>
    </nc>
  </rcc>
  <rcc rId="176" ua="false" sId="2">
    <nc r="G197" t="inlineStr">
      <is>
        <r>
          <rPr>
            <sz val="10"/>
            <rFont val="Arial"/>
            <family val="0"/>
            <charset val="1"/>
          </rPr>
          <t xml:space="preserve">12KMAA04</t>
        </r>
      </is>
    </nc>
  </rcc>
  <rcc rId="177" ua="false" sId="2">
    <nc r="H197" t="inlineStr">
      <is>
        <r>
          <rPr>
            <sz val="10"/>
            <rFont val="Arial"/>
            <family val="0"/>
            <charset val="1"/>
          </rPr>
          <t xml:space="preserve">TD</t>
        </r>
      </is>
    </nc>
  </rcc>
  <rcc rId="178" ua="false" sId="2">
    <nc r="I197" t="inlineStr">
      <is>
        <r>
          <rPr>
            <sz val="10"/>
            <rFont val="Arial"/>
            <family val="0"/>
            <charset val="1"/>
          </rPr>
          <t xml:space="preserve">Intercompréhension ALLEMAND</t>
        </r>
      </is>
    </nc>
  </rcc>
  <rcc rId="179" ua="false" sId="2">
    <nc r="K197" t="n">
      <v>22</v>
    </nc>
  </rcc>
  <rcc rId="180" ua="false" sId="2">
    <nc r="G200" t="inlineStr">
      <is>
        <r>
          <rPr>
            <sz val="10"/>
            <rFont val="Arial"/>
            <family val="0"/>
            <charset val="1"/>
          </rPr>
          <t xml:space="preserve">12KMEUB1</t>
        </r>
      </is>
    </nc>
  </rcc>
  <rcc rId="181" ua="false" sId="2">
    <nc r="H200" t="inlineStr">
      <is>
        <r>
          <rPr>
            <sz val="10"/>
            <rFont val="Arial"/>
            <family val="0"/>
            <charset val="1"/>
          </rPr>
          <t xml:space="preserve">UE</t>
        </r>
      </is>
    </nc>
  </rcc>
  <rcc rId="182" ua="false" sId="2">
    <nc r="I200" t="inlineStr">
      <is>
        <r>
          <rPr>
            <sz val="10"/>
            <rFont val="Arial"/>
            <family val="0"/>
            <charset val="1"/>
          </rPr>
          <t xml:space="preserve">CHOIX 2 PIM ESPAGNOL</t>
        </r>
      </is>
    </nc>
  </rcc>
  <rcc rId="183" ua="false" sId="2">
    <nc r="F202" t="inlineStr">
      <is>
        <r>
          <rPr>
            <sz val="10"/>
            <rFont val="Arial"/>
            <family val="0"/>
            <charset val="1"/>
          </rPr>
          <t xml:space="preserve">Obligatoire</t>
        </r>
      </is>
    </nc>
  </rcc>
  <rcc rId="184" ua="false" sId="2">
    <nc r="G202" t="inlineStr">
      <is>
        <r>
          <rPr>
            <sz val="10"/>
            <rFont val="Arial"/>
            <family val="0"/>
            <charset val="1"/>
          </rPr>
          <t xml:space="preserve">12KMEB01</t>
        </r>
      </is>
    </nc>
  </rcc>
  <rcc rId="185" ua="false" sId="2">
    <nc r="H202" t="inlineStr">
      <is>
        <r>
          <rPr>
            <sz val="10"/>
            <rFont val="Arial"/>
            <family val="0"/>
            <charset val="1"/>
          </rPr>
          <t xml:space="preserve">CM</t>
        </r>
      </is>
    </nc>
  </rcc>
  <rcc rId="186" ua="false" sId="2">
    <nc r="I202" t="inlineStr">
      <is>
        <r>
          <rPr>
            <sz val="10"/>
            <rFont val="Arial"/>
            <family val="0"/>
            <charset val="1"/>
          </rPr>
          <t xml:space="preserve">Debates contemporáneos</t>
        </r>
      </is>
    </nc>
  </rcc>
  <rcc rId="187" ua="false" sId="2">
    <nc r="K202" t="n">
      <v>22</v>
    </nc>
  </rcc>
  <rcc rId="188" ua="false" sId="2">
    <nc r="F203" t="inlineStr">
      <is>
        <r>
          <rPr>
            <sz val="10"/>
            <rFont val="Arial"/>
            <family val="0"/>
            <charset val="1"/>
          </rPr>
          <t xml:space="preserve">Obligatoire</t>
        </r>
      </is>
    </nc>
  </rcc>
  <rcc rId="189" ua="false" sId="2">
    <nc r="G203" t="inlineStr">
      <is>
        <r>
          <rPr>
            <sz val="10"/>
            <rFont val="Arial"/>
            <family val="0"/>
            <charset val="1"/>
          </rPr>
          <t xml:space="preserve">12KMEB02</t>
        </r>
      </is>
    </nc>
  </rcc>
  <rcc rId="190" ua="false" sId="2">
    <nc r="H203" t="inlineStr">
      <is>
        <r>
          <rPr>
            <sz val="10"/>
            <rFont val="Arial"/>
            <family val="0"/>
            <charset val="1"/>
          </rPr>
          <t xml:space="preserve">TD</t>
        </r>
      </is>
    </nc>
  </rcc>
  <rcc rId="191" ua="false" sId="2">
    <nc r="I203" t="inlineStr">
      <is>
        <r>
          <rPr>
            <sz val="10"/>
            <rFont val="Arial"/>
            <family val="0"/>
            <charset val="1"/>
          </rPr>
          <t xml:space="preserve">Debates contemporáneos</t>
        </r>
      </is>
    </nc>
  </rcc>
  <rcc rId="192" ua="false" sId="2">
    <nc r="K203" t="n">
      <v>22</v>
    </nc>
  </rcc>
  <rcc rId="193" ua="false" sId="2">
    <nc r="G205" t="inlineStr">
      <is>
        <r>
          <rPr>
            <sz val="10"/>
            <rFont val="Arial"/>
            <family val="0"/>
            <charset val="1"/>
          </rPr>
          <t xml:space="preserve">12KMEXB1</t>
        </r>
      </is>
    </nc>
  </rcc>
  <rcc rId="194" ua="false" sId="2">
    <nc r="H205" t="inlineStr">
      <is>
        <r>
          <rPr>
            <sz val="10"/>
            <rFont val="Arial"/>
            <family val="0"/>
            <charset val="1"/>
          </rPr>
          <t xml:space="preserve">CHOI</t>
        </r>
      </is>
    </nc>
  </rcc>
  <rcc rId="195" ua="false" sId="2">
    <nc r="I205" t="inlineStr">
      <is>
        <r>
          <rPr>
            <sz val="10"/>
            <rFont val="Arial"/>
            <family val="0"/>
            <charset val="1"/>
          </rPr>
          <t xml:space="preserve">1 Enseignement au choix &gt;&gt;</t>
        </r>
      </is>
    </nc>
  </rcc>
  <rcc rId="196" ua="false" sId="2">
    <nc r="F206" t="inlineStr">
      <is>
        <r>
          <rPr>
            <sz val="10"/>
            <rFont val="Arial"/>
            <family val="0"/>
            <charset val="1"/>
          </rPr>
          <t xml:space="preserve">Option</t>
        </r>
      </is>
    </nc>
  </rcc>
  <rcc rId="197" ua="false" sId="2">
    <nc r="G206" t="inlineStr">
      <is>
        <r>
          <rPr>
            <sz val="10"/>
            <rFont val="Arial"/>
            <family val="0"/>
            <charset val="1"/>
          </rPr>
          <t xml:space="preserve">12KMEB03</t>
        </r>
      </is>
    </nc>
  </rcc>
  <rcc rId="198" ua="false" sId="2">
    <nc r="H206" t="inlineStr">
      <is>
        <r>
          <rPr>
            <sz val="10"/>
            <rFont val="Arial"/>
            <family val="0"/>
            <charset val="1"/>
          </rPr>
          <t xml:space="preserve">TD</t>
        </r>
      </is>
    </nc>
  </rcc>
  <rcc rId="199" ua="false" sId="2">
    <nc r="I206" t="inlineStr">
      <is>
        <r>
          <rPr>
            <sz val="10"/>
            <rFont val="Arial"/>
            <family val="0"/>
            <charset val="1"/>
          </rPr>
          <t xml:space="preserve">Renforcement linguistique ESPAGNOL</t>
        </r>
      </is>
    </nc>
  </rcc>
  <rcc rId="200" ua="false" sId="2">
    <nc r="K206" t="n">
      <v>22</v>
    </nc>
  </rcc>
  <rcc rId="201" ua="false" sId="2">
    <nc r="F207" t="inlineStr">
      <is>
        <r>
          <rPr>
            <sz val="10"/>
            <rFont val="Arial"/>
            <family val="0"/>
            <charset val="1"/>
          </rPr>
          <t xml:space="preserve">Option</t>
        </r>
      </is>
    </nc>
  </rcc>
  <rcc rId="202" ua="false" sId="2">
    <nc r="G207" t="inlineStr">
      <is>
        <r>
          <rPr>
            <sz val="10"/>
            <rFont val="Arial"/>
            <family val="0"/>
            <charset val="1"/>
          </rPr>
          <t xml:space="preserve">12KMEB04</t>
        </r>
      </is>
    </nc>
  </rcc>
  <rcc rId="203" ua="false" sId="2">
    <nc r="H207" t="inlineStr">
      <is>
        <r>
          <rPr>
            <sz val="10"/>
            <rFont val="Arial"/>
            <family val="0"/>
            <charset val="1"/>
          </rPr>
          <t xml:space="preserve">TD</t>
        </r>
      </is>
    </nc>
  </rcc>
  <rcc rId="204" ua="false" sId="2">
    <nc r="I207" t="inlineStr">
      <is>
        <r>
          <rPr>
            <sz val="10"/>
            <rFont val="Arial"/>
            <family val="0"/>
            <charset val="1"/>
          </rPr>
          <t xml:space="preserve">Intercompréhension ESPAGNOL</t>
        </r>
      </is>
    </nc>
  </rcc>
  <rcc rId="205" ua="false" sId="2">
    <nc r="K207" t="n">
      <v>22</v>
    </nc>
  </rcc>
  <rcc rId="206" ua="false" sId="2">
    <nc r="G210" t="inlineStr">
      <is>
        <r>
          <rPr>
            <sz val="10"/>
            <rFont val="Arial"/>
            <family val="0"/>
            <charset val="1"/>
          </rPr>
          <t xml:space="preserve">12KMIUC1</t>
        </r>
      </is>
    </nc>
  </rcc>
  <rcc rId="207" ua="false" sId="2">
    <nc r="I210" t="inlineStr">
      <is>
        <r>
          <rPr>
            <sz val="10"/>
            <rFont val="Arial"/>
            <family val="0"/>
            <charset val="1"/>
          </rPr>
          <t xml:space="preserve">CHOIX 3 PIM ITALIEN</t>
        </r>
      </is>
    </nc>
  </rcc>
  <rcc rId="208" ua="false" sId="2">
    <nc r="G212" t="inlineStr">
      <is>
        <r>
          <rPr>
            <sz val="10"/>
            <rFont val="Arial"/>
            <family val="0"/>
            <charset val="1"/>
          </rPr>
          <t xml:space="preserve">12KMIC01</t>
        </r>
      </is>
    </nc>
  </rcc>
  <rcc rId="209" ua="false" sId="2">
    <nc r="H212" t="inlineStr">
      <is>
        <r>
          <rPr>
            <sz val="10"/>
            <rFont val="Arial"/>
            <family val="0"/>
            <charset val="1"/>
          </rPr>
          <t xml:space="preserve">CM</t>
        </r>
      </is>
    </nc>
  </rcc>
  <rcc rId="210" ua="false" sId="2">
    <nc r="I212" t="inlineStr">
      <is>
        <r>
          <rPr>
            <sz val="10"/>
            <rFont val="Arial"/>
            <family val="0"/>
            <charset val="1"/>
          </rPr>
          <t xml:space="preserve">Dibattiti contemporanei   </t>
        </r>
      </is>
    </nc>
  </rcc>
  <rcc rId="211" ua="false" sId="2">
    <nc r="K212" t="n">
      <v>22</v>
    </nc>
  </rcc>
  <rcc rId="212" ua="false" sId="2">
    <nc r="G213" t="inlineStr">
      <is>
        <r>
          <rPr>
            <sz val="10"/>
            <rFont val="Arial"/>
            <family val="0"/>
            <charset val="1"/>
          </rPr>
          <t xml:space="preserve">12KMIC02</t>
        </r>
      </is>
    </nc>
  </rcc>
  <rcc rId="213" ua="false" sId="2">
    <nc r="H213" t="inlineStr">
      <is>
        <r>
          <rPr>
            <sz val="10"/>
            <rFont val="Arial"/>
            <family val="0"/>
            <charset val="1"/>
          </rPr>
          <t xml:space="preserve">TD</t>
        </r>
      </is>
    </nc>
  </rcc>
  <rcc rId="214" ua="false" sId="2">
    <nc r="I213" t="inlineStr">
      <is>
        <r>
          <rPr>
            <sz val="10"/>
            <rFont val="Arial"/>
            <family val="0"/>
            <charset val="1"/>
          </rPr>
          <t xml:space="preserve">Dibattiti contemporanei   </t>
        </r>
      </is>
    </nc>
  </rcc>
  <rcc rId="215" ua="false" sId="2">
    <nc r="K213" t="n">
      <v>22</v>
    </nc>
  </rcc>
  <rcc rId="216" ua="false" sId="2">
    <nc r="G215" t="inlineStr">
      <is>
        <r>
          <rPr>
            <sz val="10"/>
            <rFont val="Arial"/>
            <family val="0"/>
            <charset val="1"/>
          </rPr>
          <t xml:space="preserve">12KMIXC1</t>
        </r>
      </is>
    </nc>
  </rcc>
  <rcc rId="217" ua="false" sId="2">
    <nc r="H215" t="inlineStr">
      <is>
        <r>
          <rPr>
            <sz val="10"/>
            <rFont val="Arial"/>
            <family val="0"/>
            <charset val="1"/>
          </rPr>
          <t xml:space="preserve">CHOI</t>
        </r>
      </is>
    </nc>
  </rcc>
  <rcc rId="218" ua="false" sId="2">
    <nc r="I215" t="inlineStr">
      <is>
        <r>
          <rPr>
            <sz val="10"/>
            <rFont val="Arial"/>
            <family val="0"/>
            <charset val="1"/>
          </rPr>
          <t xml:space="preserve">1 Enseignement au choix &gt;&gt;</t>
        </r>
      </is>
    </nc>
  </rcc>
  <rcc rId="219" ua="false" sId="2">
    <nc r="G216" t="inlineStr">
      <is>
        <r>
          <rPr>
            <sz val="10"/>
            <rFont val="Arial"/>
            <family val="0"/>
            <charset val="1"/>
          </rPr>
          <t xml:space="preserve">12KMIC03</t>
        </r>
      </is>
    </nc>
  </rcc>
  <rcc rId="220" ua="false" sId="2">
    <nc r="H216" t="inlineStr">
      <is>
        <r>
          <rPr>
            <sz val="10"/>
            <rFont val="Arial"/>
            <family val="0"/>
            <charset val="1"/>
          </rPr>
          <t xml:space="preserve">TD</t>
        </r>
      </is>
    </nc>
  </rcc>
  <rcc rId="221" ua="false" sId="2">
    <nc r="I216" t="inlineStr">
      <is>
        <r>
          <rPr>
            <sz val="10"/>
            <rFont val="Arial"/>
            <family val="0"/>
            <charset val="1"/>
          </rPr>
          <t xml:space="preserve">Renforcement linguistique ITALIEN</t>
        </r>
      </is>
    </nc>
  </rcc>
  <rcc rId="222" ua="false" sId="2">
    <nc r="K216" t="n">
      <v>22</v>
    </nc>
  </rcc>
  <rcc rId="223" ua="false" sId="2">
    <nc r="G217" t="inlineStr">
      <is>
        <r>
          <rPr>
            <sz val="10"/>
            <rFont val="Arial"/>
            <family val="0"/>
            <charset val="1"/>
          </rPr>
          <t xml:space="preserve">12KMIC04</t>
        </r>
      </is>
    </nc>
  </rcc>
  <rcc rId="224" ua="false" sId="2">
    <nc r="H217" t="inlineStr">
      <is>
        <r>
          <rPr>
            <sz val="10"/>
            <rFont val="Arial"/>
            <family val="0"/>
            <charset val="1"/>
          </rPr>
          <t xml:space="preserve">TD</t>
        </r>
      </is>
    </nc>
  </rcc>
  <rcc rId="225" ua="false" sId="2">
    <nc r="I217" t="inlineStr">
      <is>
        <r>
          <rPr>
            <sz val="10"/>
            <rFont val="Arial"/>
            <family val="0"/>
            <charset val="1"/>
          </rPr>
          <t xml:space="preserve">Intercompréhension ITALIEN</t>
        </r>
      </is>
    </nc>
  </rcc>
  <rcc rId="226" ua="false" sId="2">
    <nc r="K217" t="n">
      <v>22</v>
    </nc>
  </rcc>
</revisions>
</file>

<file path=xl/revisions/revisionLog15.xml><?xml version="1.0" encoding="utf-8"?>
<revisions xmlns="http://schemas.openxmlformats.org/spreadsheetml/2006/main" xmlns:r="http://schemas.openxmlformats.org/officeDocument/2006/relationships">
  <rrc rId="227" ua="false" sId="2" eol="0" ref="184:186" action="insertRow"/>
</revisions>
</file>

<file path=xl/revisions/revisionLog16.xml><?xml version="1.0" encoding="utf-8"?>
<revisions xmlns="http://schemas.openxmlformats.org/spreadsheetml/2006/main" xmlns:r="http://schemas.openxmlformats.org/officeDocument/2006/relationships">
  <rcc rId="228" ua="false" sId="2">
    <nc r="D185" t="inlineStr">
      <is>
        <r>
          <rPr>
            <sz val="10"/>
            <rFont val="Arial"/>
            <family val="0"/>
            <charset val="1"/>
          </rPr>
          <t xml:space="preserve">N4EAAXD1</t>
        </r>
      </is>
    </nc>
  </rcc>
  <rcc rId="229" ua="false" sId="2">
    <nc r="G185" t="inlineStr">
      <is>
        <r>
          <rPr>
            <sz val="10"/>
            <rFont val="Arial"/>
            <family val="0"/>
            <charset val="1"/>
          </rPr>
          <t xml:space="preserve">24EAAXD1</t>
        </r>
      </is>
    </nc>
  </rcc>
  <rcc rId="230" ua="false" sId="2">
    <nc r="H185" t="inlineStr">
      <is>
        <r>
          <rPr>
            <sz val="10"/>
            <rFont val="Arial"/>
            <family val="0"/>
            <charset val="1"/>
          </rPr>
          <t xml:space="preserve">CHOI</t>
        </r>
      </is>
    </nc>
  </rcc>
  <rcc rId="231" ua="false" sId="2">
    <nc r="I185" t="inlineStr">
      <is>
        <r>
          <rPr>
            <sz val="10"/>
            <rFont val="Arial"/>
            <family val="0"/>
            <charset val="1"/>
          </rPr>
          <t xml:space="preserve">1 enseignement obligatoire</t>
        </r>
      </is>
    </nc>
  </rcc>
  <rcc rId="232" ua="false" sId="2">
    <nc r="E186" t="inlineStr">
      <is>
        <r>
          <rPr>
            <sz val="10"/>
            <rFont val="Arial"/>
            <family val="0"/>
            <charset val="1"/>
          </rPr>
          <t xml:space="preserve">Mutualisé</t>
        </r>
      </is>
    </nc>
  </rcc>
  <rcc rId="233" ua="false" sId="2">
    <nc r="F186" t="inlineStr">
      <is>
        <r>
          <rPr>
            <sz val="10"/>
            <rFont val="Arial"/>
            <family val="0"/>
            <charset val="1"/>
          </rPr>
          <t xml:space="preserve">Obligatoire</t>
        </r>
      </is>
    </nc>
  </rcc>
  <rcc rId="234" ua="false" sId="2">
    <nc r="G186" t="inlineStr">
      <is>
        <r>
          <rPr>
            <sz val="10"/>
            <rFont val="Arial"/>
            <family val="0"/>
            <charset val="1"/>
          </rPr>
          <t xml:space="preserve">24EAAG02</t>
        </r>
      </is>
    </nc>
  </rcc>
  <rcc rId="235" ua="false" sId="2">
    <nc r="H186" t="inlineStr">
      <is>
        <r>
          <rPr>
            <sz val="10"/>
            <rFont val="Arial"/>
            <family val="0"/>
            <charset val="1"/>
          </rPr>
          <t xml:space="preserve">TD</t>
        </r>
      </is>
    </nc>
  </rcc>
  <rcc rId="236" ua="false" sId="2">
    <nc r="K186" t="n">
      <v>12</v>
    </nc>
  </rcc>
  <rcc rId="237" ua="false" sId="2">
    <nc r="L186" t="n">
      <v>8</v>
    </nc>
  </rcc>
  <rcc rId="238" ua="false" sId="2">
    <nc r="M185" t="inlineStr">
      <is>
        <r>
          <rPr>
            <sz val="10"/>
            <rFont val="Arial"/>
            <family val="0"/>
            <charset val="1"/>
          </rPr>
          <t xml:space="preserve">De la L2S2 SEG</t>
        </r>
      </is>
    </nc>
  </rcc>
  <rcc rId="239" ua="false" sId="2">
    <nc r="I186" t="inlineStr">
      <is>
        <r>
          <rPr>
            <sz val="10"/>
            <rFont val="Arial"/>
            <family val="0"/>
            <charset val="1"/>
          </rPr>
          <t xml:space="preserve">Initiatives</t>
        </r>
      </is>
    </nc>
  </rcc>
  <rcc rId="240" ua="false" sId="2">
    <nc r="I179" t="inlineStr">
      <is>
        <r>
          <rPr>
            <sz val="10"/>
            <rFont val="Arial"/>
            <family val="0"/>
            <charset val="1"/>
          </rPr>
          <t xml:space="preserve">Langue B Allem, espa, ital : doivent suivre Minerve, les autres suivent initiatives groupe internat.</t>
        </r>
      </is>
    </nc>
  </rcc>
</revisions>
</file>

<file path=xl/revisions/revisionLog17.xml><?xml version="1.0" encoding="utf-8"?>
<revisions xmlns="http://schemas.openxmlformats.org/spreadsheetml/2006/main" xmlns:r="http://schemas.openxmlformats.org/officeDocument/2006/relationships">
  <rcc rId="241" ua="false" sId="2">
    <oc r="I179" t="inlineStr">
      <is>
        <r>
          <rPr>
            <sz val="10"/>
            <rFont val="Arial"/>
            <family val="0"/>
            <charset val="1"/>
          </rPr>
          <t xml:space="preserve">Langue B Allem, espa, ital : doivent suivre Minerve, les autres suivent initiatives groupe internat.</t>
        </r>
      </is>
    </oc>
    <nc r="I179" t="inlineStr">
      <is>
        <r>
          <rPr>
            <sz val="10"/>
            <rFont val="Arial"/>
            <family val="0"/>
            <charset val="1"/>
          </rPr>
          <t xml:space="preserve">Langue B Allem, espa, ital : doivent suivre Minerve, les autres suivent initiatives groupe internat (avec les L2 SEG)</t>
        </r>
      </is>
    </nc>
  </rcc>
  <rcc rId="242" ua="false" sId="2">
    <nc r="G58" t="inlineStr">
      <is>
        <r>
          <rPr>
            <sz val="10"/>
            <rFont val="Arial"/>
            <family val="0"/>
            <charset val="1"/>
          </rPr>
          <t xml:space="preserve">11CHGA01</t>
        </r>
      </is>
    </nc>
  </rcc>
  <rcc rId="243" ua="false" sId="2">
    <nc r="H58" t="inlineStr">
      <is>
        <r>
          <rPr>
            <sz val="10"/>
            <rFont val="Arial"/>
            <family val="0"/>
            <charset val="1"/>
          </rPr>
          <t xml:space="preserve">CM</t>
        </r>
      </is>
    </nc>
  </rcc>
  <rcc rId="244" ua="false" sId="2">
    <nc r="I58" t="inlineStr">
      <is>
        <r>
          <rPr>
            <sz val="10"/>
            <rFont val="Arial"/>
            <family val="0"/>
            <charset val="1"/>
          </rPr>
          <t xml:space="preserve">Structures de la langue - Chinois</t>
        </r>
      </is>
    </nc>
  </rcc>
  <rcc rId="245" ua="false" sId="2">
    <nc r="K58" t="n">
      <v>20</v>
    </nc>
  </rcc>
  <rcc rId="246" ua="false" sId="2">
    <nc r="L58" t="n">
      <v>1</v>
    </nc>
  </rcc>
  <rcc rId="247" ua="false" sId="2">
    <nc r="G59" t="inlineStr">
      <is>
        <r>
          <rPr>
            <sz val="10"/>
            <rFont val="Arial"/>
            <family val="0"/>
            <charset val="1"/>
          </rPr>
          <t xml:space="preserve">11CHGB01</t>
        </r>
      </is>
    </nc>
  </rcc>
  <rcc rId="248" ua="false" sId="2">
    <nc r="H59" t="inlineStr">
      <is>
        <r>
          <rPr>
            <sz val="10"/>
            <rFont val="Arial"/>
            <family val="0"/>
            <charset val="1"/>
          </rPr>
          <t xml:space="preserve">CM</t>
        </r>
      </is>
    </nc>
  </rcc>
  <rcc rId="249" ua="false" sId="2">
    <nc r="I59" t="inlineStr">
      <is>
        <r>
          <rPr>
            <sz val="10"/>
            <rFont val="Arial"/>
            <family val="0"/>
            <charset val="1"/>
          </rPr>
          <t xml:space="preserve">Langue, culture et civilisation - Chinois</t>
        </r>
      </is>
    </nc>
  </rcc>
  <rcc rId="250" ua="false" sId="2">
    <nc r="K59" t="n">
      <v>20</v>
    </nc>
  </rcc>
  <rcc rId="251" ua="false" sId="2">
    <nc r="L59" t="n">
      <v>1</v>
    </nc>
  </rcc>
  <rcc rId="252" ua="false" sId="2">
    <nc r="G60" t="inlineStr">
      <is>
        <r>
          <rPr>
            <sz val="10"/>
            <rFont val="Arial"/>
            <family val="0"/>
            <charset val="1"/>
          </rPr>
          <t xml:space="preserve">11CHID01</t>
        </r>
      </is>
    </nc>
  </rcc>
  <rcc rId="253" ua="false" sId="2">
    <nc r="H60" t="inlineStr">
      <is>
        <r>
          <rPr>
            <sz val="10"/>
            <rFont val="Arial"/>
            <family val="0"/>
            <charset val="1"/>
          </rPr>
          <t xml:space="preserve">TD</t>
        </r>
      </is>
    </nc>
  </rcc>
  <rcc rId="254" ua="false" sId="2">
    <nc r="I60" t="inlineStr">
      <is>
        <r>
          <rPr>
            <sz val="10"/>
            <rFont val="Arial"/>
            <family val="0"/>
            <charset val="1"/>
          </rPr>
          <t xml:space="preserve">Expression, compréhension - Chinois</t>
        </r>
      </is>
    </nc>
  </rcc>
  <rcc rId="255" ua="false" sId="2">
    <nc r="K60" t="n">
      <v>20</v>
    </nc>
  </rcc>
  <rcc rId="256" ua="false" sId="2">
    <nc r="L60" t="n">
      <v>1</v>
    </nc>
  </rcc>
  <rcc rId="257" ua="false" sId="2">
    <nc r="G61" t="inlineStr">
      <is>
        <r>
          <rPr>
            <sz val="10"/>
            <rFont val="Arial"/>
            <family val="0"/>
            <charset val="1"/>
          </rPr>
          <t xml:space="preserve">11CHID02</t>
        </r>
      </is>
    </nc>
  </rcc>
  <rcc rId="258" ua="false" sId="2">
    <nc r="H61" t="inlineStr">
      <is>
        <r>
          <rPr>
            <sz val="10"/>
            <rFont val="Arial"/>
            <family val="0"/>
            <charset val="1"/>
          </rPr>
          <t xml:space="preserve">TD</t>
        </r>
      </is>
    </nc>
  </rcc>
  <rcc rId="259" ua="false" sId="2">
    <nc r="I61" t="inlineStr">
      <is>
        <r>
          <rPr>
            <sz val="10"/>
            <rFont val="Arial"/>
            <family val="0"/>
            <charset val="1"/>
          </rPr>
          <t xml:space="preserve">Interactions - Chinois</t>
        </r>
      </is>
    </nc>
  </rcc>
  <rcc rId="260" ua="false" sId="2">
    <nc r="K61" t="n">
      <v>20</v>
    </nc>
  </rcc>
  <rcc rId="261" ua="false" sId="2">
    <nc r="L61" t="n">
      <v>1</v>
    </nc>
  </rcc>
  <rcc rId="262" ua="false" sId="2">
    <oc r="E62" t="inlineStr">
      <is>
        <r>
          <rPr>
            <sz val="10"/>
            <rFont val="Arial"/>
            <family val="0"/>
            <charset val="1"/>
          </rPr>
          <t xml:space="preserve">Mut + ext</t>
        </r>
      </is>
    </oc>
    <nc r="E62"/>
  </rcc>
  <rcc rId="263" ua="false" sId="2">
    <oc r="F62" t="inlineStr">
      <is>
        <r>
          <rPr>
            <sz val="10"/>
            <rFont val="Arial"/>
            <family val="0"/>
            <charset val="1"/>
          </rPr>
          <t xml:space="preserve">Option</t>
        </r>
      </is>
    </oc>
    <nc r="F62"/>
  </rcc>
</revisions>
</file>

<file path=xl/revisions/revisionLog18.xml><?xml version="1.0" encoding="utf-8"?>
<revisions xmlns="http://schemas.openxmlformats.org/spreadsheetml/2006/main" xmlns:r="http://schemas.openxmlformats.org/officeDocument/2006/relationships">
  <rcc rId="264" ua="false" sId="2">
    <oc r="G58" t="inlineStr">
      <is>
        <r>
          <rPr>
            <sz val="10"/>
            <rFont val="Arial"/>
            <family val="0"/>
            <charset val="1"/>
          </rPr>
          <t xml:space="preserve">11CHGA01</t>
        </r>
      </is>
    </oc>
    <nc r="G58"/>
  </rcc>
  <rcc rId="265" ua="false" sId="2">
    <oc r="L58" t="n">
      <v>1</v>
    </oc>
    <nc r="L58"/>
  </rcc>
  <rcc rId="266" ua="false" sId="2">
    <oc r="G59" t="inlineStr">
      <is>
        <r>
          <rPr>
            <sz val="10"/>
            <rFont val="Arial"/>
            <family val="0"/>
            <charset val="1"/>
          </rPr>
          <t xml:space="preserve">11CHGB01</t>
        </r>
      </is>
    </oc>
    <nc r="G59"/>
  </rcc>
  <rcc rId="267" ua="false" sId="2">
    <oc r="L59" t="n">
      <v>1</v>
    </oc>
    <nc r="L59"/>
  </rcc>
  <rcc rId="268" ua="false" sId="2">
    <oc r="G60" t="inlineStr">
      <is>
        <r>
          <rPr>
            <sz val="10"/>
            <rFont val="Arial"/>
            <family val="0"/>
            <charset val="1"/>
          </rPr>
          <t xml:space="preserve">11CHID01</t>
        </r>
      </is>
    </oc>
    <nc r="G60"/>
  </rcc>
  <rcc rId="269" ua="false" sId="2">
    <oc r="L60" t="n">
      <v>1</v>
    </oc>
    <nc r="L60"/>
  </rcc>
  <rcc rId="270" ua="false" sId="2">
    <oc r="G61" t="inlineStr">
      <is>
        <r>
          <rPr>
            <sz val="10"/>
            <rFont val="Arial"/>
            <family val="0"/>
            <charset val="1"/>
          </rPr>
          <t xml:space="preserve">11CHID02</t>
        </r>
      </is>
    </oc>
    <nc r="G61"/>
  </rcc>
  <rcc rId="271" ua="false" sId="2">
    <oc r="L61" t="n">
      <v>1</v>
    </oc>
    <nc r="L61"/>
  </rcc>
  <rcc rId="272" ua="false" sId="2">
    <oc r="H58" t="inlineStr">
      <is>
        <r>
          <rPr>
            <sz val="10"/>
            <rFont val="Arial"/>
            <family val="0"/>
            <charset val="1"/>
          </rPr>
          <t xml:space="preserve">CM</t>
        </r>
      </is>
    </oc>
    <nc r="H58" t="inlineStr">
      <is>
        <r>
          <rPr>
            <sz val="10"/>
            <rFont val="Arial"/>
            <family val="0"/>
            <charset val="1"/>
          </rPr>
          <t xml:space="preserve">TD</t>
        </r>
      </is>
    </nc>
  </rcc>
  <rcc rId="273" ua="false" sId="2">
    <oc r="H59" t="inlineStr">
      <is>
        <r>
          <rPr>
            <sz val="10"/>
            <rFont val="Arial"/>
            <family val="0"/>
            <charset val="1"/>
          </rPr>
          <t xml:space="preserve">CM</t>
        </r>
      </is>
    </oc>
    <nc r="H59" t="inlineStr">
      <is>
        <r>
          <rPr>
            <sz val="10"/>
            <rFont val="Arial"/>
            <family val="0"/>
            <charset val="1"/>
          </rPr>
          <t xml:space="preserve">TD</t>
        </r>
      </is>
    </nc>
  </rcc>
  <rcc rId="274" ua="false" sId="2">
    <oc r="I59" t="inlineStr">
      <is>
        <r>
          <rPr>
            <sz val="10"/>
            <rFont val="Arial"/>
            <family val="0"/>
            <charset val="1"/>
          </rPr>
          <t xml:space="preserve">Langue, culture et civilisation - Chinois</t>
        </r>
      </is>
    </oc>
    <nc r="I59" t="inlineStr">
      <is>
        <r>
          <rPr>
            <sz val="10"/>
            <rFont val="Arial"/>
            <family val="0"/>
            <charset val="1"/>
          </rPr>
          <t xml:space="preserve">11CHARB01 Civilisation du Portugal</t>
        </r>
      </is>
    </nc>
  </rcc>
  <rcc rId="275" ua="false" sId="2">
    <oc r="I60" t="inlineStr">
      <is>
        <r>
          <rPr>
            <sz val="10"/>
            <rFont val="Arial"/>
            <family val="0"/>
            <charset val="1"/>
          </rPr>
          <t xml:space="preserve">Expression, compréhension - Chinois</t>
        </r>
      </is>
    </oc>
    <nc r="I60" t="inlineStr">
      <is>
        <r>
          <rPr>
            <sz val="10"/>
            <rFont val="Arial"/>
            <family val="0"/>
            <charset val="1"/>
          </rPr>
          <t xml:space="preserve">11CHCC01 Expression compréhension - portugais</t>
        </r>
      </is>
    </nc>
  </rcc>
  <rcc rId="276" ua="false" sId="2">
    <oc r="I61" t="inlineStr">
      <is>
        <r>
          <rPr>
            <sz val="10"/>
            <rFont val="Arial"/>
            <family val="0"/>
            <charset val="1"/>
          </rPr>
          <t xml:space="preserve">Interactions - Chinois</t>
        </r>
      </is>
    </oc>
    <nc r="I61" t="inlineStr">
      <is>
        <r>
          <rPr>
            <sz val="10"/>
            <rFont val="Arial"/>
            <family val="0"/>
            <charset val="1"/>
          </rPr>
          <t xml:space="preserve">11CGAA03 Langue orale - portugais</t>
        </r>
      </is>
    </nc>
  </rcc>
  <rcc rId="277" ua="false" sId="2">
    <oc r="I58" t="inlineStr">
      <is>
        <r>
          <rPr>
            <sz val="10"/>
            <rFont val="Arial"/>
            <family val="0"/>
            <charset val="1"/>
          </rPr>
          <t xml:space="preserve">Structures de la langue - Chinois</t>
        </r>
      </is>
    </oc>
    <nc r="I58" t="inlineStr">
      <is>
        <r>
          <rPr>
            <sz val="10"/>
            <rFont val="Arial"/>
            <family val="0"/>
            <charset val="1"/>
          </rPr>
          <t xml:space="preserve">11CHRA01 Grammaire - portugais</t>
        </r>
      </is>
    </nc>
  </rcc>
</revisions>
</file>

<file path=xl/revisions/revisionLog19.xml><?xml version="1.0" encoding="utf-8"?>
<revisions xmlns="http://schemas.openxmlformats.org/spreadsheetml/2006/main" xmlns:r="http://schemas.openxmlformats.org/officeDocument/2006/relationships">
  <rcc rId="278" ua="false" sId="2">
    <nc r="I63" t="inlineStr">
      <is>
        <r>
          <rPr>
            <sz val="10"/>
            <rFont val="Arial"/>
            <family val="0"/>
            <charset val="1"/>
          </rPr>
          <t xml:space="preserve">Espagnol</t>
        </r>
      </is>
    </nc>
  </rcc>
  <rcc rId="279" ua="false" sId="2">
    <nc r="I64" t="inlineStr">
      <is>
        <r>
          <rPr>
            <sz val="10"/>
            <rFont val="Arial"/>
            <family val="0"/>
            <charset val="1"/>
          </rPr>
          <t xml:space="preserve">Espagnol</t>
        </r>
      </is>
    </nc>
  </rcc>
  <rcc rId="280" ua="false" sId="2">
    <nc r="I65" t="inlineStr">
      <is>
        <r>
          <rPr>
            <sz val="10"/>
            <rFont val="Arial"/>
            <family val="0"/>
            <charset val="1"/>
          </rPr>
          <t xml:space="preserve">Espagnol</t>
        </r>
      </is>
    </nc>
  </rcc>
  <rcc rId="281" ua="false" sId="2">
    <nc r="I66" t="inlineStr">
      <is>
        <r>
          <rPr>
            <sz val="10"/>
            <rFont val="Arial"/>
            <family val="0"/>
            <charset val="1"/>
          </rPr>
          <t xml:space="preserve">Espagnol</t>
        </r>
      </is>
    </nc>
  </rcc>
  <rcc rId="282" ua="false" sId="2">
    <oc r="E67" t="inlineStr">
      <is>
        <r>
          <rPr>
            <sz val="10"/>
            <rFont val="Arial"/>
            <family val="0"/>
            <charset val="1"/>
          </rPr>
          <t xml:space="preserve">Mut + ext</t>
        </r>
      </is>
    </oc>
    <nc r="E67"/>
  </rcc>
  <rcc rId="283" ua="false" sId="2">
    <oc r="F67" t="inlineStr">
      <is>
        <r>
          <rPr>
            <sz val="10"/>
            <rFont val="Arial"/>
            <family val="0"/>
            <charset val="1"/>
          </rPr>
          <t xml:space="preserve">Option</t>
        </r>
      </is>
    </oc>
    <nc r="F67"/>
  </rcc>
  <rrc rId="284" ua="false" sId="2" eol="0" ref="68:69" action="insertRow"/>
  <rcc rId="285" ua="false" sId="2">
    <nc r="E68" t="inlineStr">
      <is>
        <r>
          <rPr>
            <sz val="10"/>
            <rFont val="Arial"/>
            <family val="0"/>
            <charset val="1"/>
          </rPr>
          <t xml:space="preserve">Mut + ext</t>
        </r>
      </is>
    </nc>
  </rcc>
  <rcc rId="286" ua="false" sId="2">
    <nc r="F68" t="inlineStr">
      <is>
        <r>
          <rPr>
            <sz val="10"/>
            <rFont val="Arial"/>
            <family val="0"/>
            <charset val="1"/>
          </rPr>
          <t xml:space="preserve">Option</t>
        </r>
      </is>
    </nc>
  </rcc>
  <rcc rId="287" ua="false" sId="2">
    <nc r="E69" t="inlineStr">
      <is>
        <r>
          <rPr>
            <sz val="10"/>
            <rFont val="Arial"/>
            <family val="0"/>
            <charset val="1"/>
          </rPr>
          <t xml:space="preserve">Mut + ext</t>
        </r>
      </is>
    </nc>
  </rcc>
  <rcc rId="288" ua="false" sId="2">
    <nc r="F69" t="inlineStr">
      <is>
        <r>
          <rPr>
            <sz val="10"/>
            <rFont val="Arial"/>
            <family val="0"/>
            <charset val="1"/>
          </rPr>
          <t xml:space="preserve">Option</t>
        </r>
      </is>
    </nc>
  </rcc>
  <rcc rId="289" ua="false" sId="2">
    <nc r="I68" t="inlineStr">
      <is>
        <r>
          <rPr>
            <sz val="10"/>
            <rFont val="Arial"/>
            <family val="0"/>
            <charset val="1"/>
          </rPr>
          <t xml:space="preserve">Allemand</t>
        </r>
      </is>
    </nc>
  </rcc>
  <rcc rId="290" ua="false" sId="2">
    <nc r="I69" t="inlineStr">
      <is>
        <r>
          <rPr>
            <sz val="10"/>
            <rFont val="Arial"/>
            <family val="0"/>
            <charset val="1"/>
          </rPr>
          <t xml:space="preserve">Allemand</t>
        </r>
      </is>
    </nc>
  </rcc>
  <rcc rId="291" ua="false" sId="2">
    <nc r="I70" t="inlineStr">
      <is>
        <r>
          <rPr>
            <sz val="10"/>
            <rFont val="Arial"/>
            <family val="0"/>
            <charset val="1"/>
          </rPr>
          <t xml:space="preserve">Allemand</t>
        </r>
      </is>
    </nc>
  </rcc>
  <rcc rId="292" ua="false" sId="2">
    <nc r="I71" t="inlineStr">
      <is>
        <r>
          <rPr>
            <sz val="10"/>
            <rFont val="Arial"/>
            <family val="0"/>
            <charset val="1"/>
          </rPr>
          <t xml:space="preserve">Allemand</t>
        </r>
      </is>
    </nc>
  </rcc>
  <rcc rId="293" ua="false" sId="2">
    <nc r="L58" t="n">
      <v>1</v>
    </nc>
  </rcc>
  <rcc rId="294" ua="false" sId="2">
    <nc r="L59" t="n">
      <v>1</v>
    </nc>
  </rcc>
  <rcc rId="295" ua="false" sId="2">
    <nc r="L60" t="n">
      <v>1</v>
    </nc>
  </rcc>
  <rcc rId="296" ua="false" sId="2">
    <nc r="L61" t="n">
      <v>1</v>
    </nc>
  </rcc>
  <rcc rId="297" ua="false" sId="2">
    <nc r="D145" t="inlineStr">
      <is>
        <r>
          <rPr>
            <sz val="10"/>
            <rFont val="Arial"/>
            <family val="0"/>
            <charset val="1"/>
          </rPr>
          <t xml:space="preserve">N2EAAXE1</t>
        </r>
      </is>
    </nc>
  </rcc>
  <rcc rId="298" ua="false" sId="2">
    <oc r="E145" t="inlineStr">
      <is>
        <r>
          <rPr>
            <sz val="10"/>
            <rFont val="Arial"/>
            <family val="0"/>
            <charset val="1"/>
          </rPr>
          <t xml:space="preserve">Porteur</t>
        </r>
      </is>
    </oc>
    <nc r="E145"/>
  </rcc>
  <rcc rId="299" ua="false" sId="2">
    <nc r="G145" t="inlineStr">
      <is>
        <r>
          <rPr>
            <sz val="10"/>
            <rFont val="Arial"/>
            <family val="0"/>
            <charset val="1"/>
          </rPr>
          <t xml:space="preserve">12EAAXE1</t>
        </r>
      </is>
    </nc>
  </rcc>
  <rcc rId="300" ua="false" sId="2">
    <nc r="H145" t="inlineStr">
      <is>
        <r>
          <rPr>
            <sz val="10"/>
            <rFont val="Arial"/>
            <family val="0"/>
            <charset val="1"/>
          </rPr>
          <t xml:space="preserve">CHOI</t>
        </r>
      </is>
    </nc>
  </rcc>
  <rcc rId="301" ua="false" sId="2">
    <nc r="F146" t="inlineStr">
      <is>
        <r>
          <rPr>
            <sz val="10"/>
            <rFont val="Arial"/>
            <family val="0"/>
            <charset val="1"/>
          </rPr>
          <t xml:space="preserve">Obligatoire</t>
        </r>
      </is>
    </nc>
  </rcc>
  <rcc rId="302" ua="false" sId="2">
    <nc r="G146" t="inlineStr">
      <is>
        <r>
          <rPr>
            <sz val="10"/>
            <rFont val="Arial"/>
            <family val="0"/>
            <charset val="1"/>
          </rPr>
          <t xml:space="preserve">12CHGB01</t>
        </r>
      </is>
    </nc>
  </rcc>
  <rcc rId="303" ua="false" sId="2">
    <nc r="H146" t="inlineStr">
      <is>
        <r>
          <rPr>
            <sz val="10"/>
            <rFont val="Arial"/>
            <family val="0"/>
            <charset val="1"/>
          </rPr>
          <t xml:space="preserve">TD</t>
        </r>
      </is>
    </nc>
  </rcc>
  <rcc rId="304" ua="false" sId="2">
    <nc r="I146" t="inlineStr">
      <is>
        <r>
          <rPr>
            <sz val="10"/>
            <rFont val="Arial"/>
            <family val="0"/>
            <charset val="1"/>
          </rPr>
          <t xml:space="preserve">Structures et pratiques de la langue - Chinois</t>
        </r>
      </is>
    </nc>
  </rcc>
  <rcc rId="305" ua="false" sId="2">
    <nc r="K146" t="n">
      <v>20</v>
    </nc>
  </rcc>
  <rcc rId="306" ua="false" sId="2">
    <nc r="L146" t="n">
      <v>1</v>
    </nc>
  </rcc>
  <rcc rId="307" ua="false" sId="2">
    <nc r="F147" t="inlineStr">
      <is>
        <r>
          <rPr>
            <sz val="10"/>
            <rFont val="Arial"/>
            <family val="0"/>
            <charset val="1"/>
          </rPr>
          <t xml:space="preserve">Obligatoire</t>
        </r>
      </is>
    </nc>
  </rcc>
  <rcc rId="308" ua="false" sId="2">
    <nc r="G147" t="inlineStr">
      <is>
        <r>
          <rPr>
            <sz val="10"/>
            <rFont val="Arial"/>
            <family val="0"/>
            <charset val="1"/>
          </rPr>
          <t xml:space="preserve">12CHGB02</t>
        </r>
      </is>
    </nc>
  </rcc>
  <rcc rId="309" ua="false" sId="2">
    <nc r="H147" t="inlineStr">
      <is>
        <r>
          <rPr>
            <sz val="10"/>
            <rFont val="Arial"/>
            <family val="0"/>
            <charset val="1"/>
          </rPr>
          <t xml:space="preserve">CM</t>
        </r>
      </is>
    </nc>
  </rcc>
  <rcc rId="310" ua="false" sId="2">
    <nc r="I147" t="inlineStr">
      <is>
        <r>
          <rPr>
            <sz val="10"/>
            <rFont val="Arial"/>
            <family val="0"/>
            <charset val="1"/>
          </rPr>
          <t xml:space="preserve">Société, culture, institutions - Chinois</t>
        </r>
      </is>
    </nc>
  </rcc>
  <rcc rId="311" ua="false" sId="2">
    <nc r="K147" t="n">
      <v>20</v>
    </nc>
  </rcc>
  <rcc rId="312" ua="false" sId="2">
    <nc r="L147" t="n">
      <v>1</v>
    </nc>
  </rcc>
  <rcc rId="313" ua="false" sId="2">
    <nc r="D149" t="inlineStr">
      <is>
        <r>
          <rPr>
            <sz val="10"/>
            <rFont val="Arial"/>
            <family val="0"/>
            <charset val="1"/>
          </rPr>
          <t xml:space="preserve">N2EAAXE1</t>
        </r>
      </is>
    </nc>
  </rcc>
  <rcc rId="314" ua="false" sId="2">
    <oc r="E149" t="inlineStr">
      <is>
        <r>
          <rPr>
            <sz val="10"/>
            <rFont val="Arial"/>
            <family val="0"/>
            <charset val="1"/>
          </rPr>
          <t xml:space="preserve">Mut + ext</t>
        </r>
      </is>
    </oc>
    <nc r="E149"/>
  </rcc>
  <rcc rId="315" ua="false" sId="2">
    <nc r="G149" t="inlineStr">
      <is>
        <r>
          <rPr>
            <sz val="10"/>
            <rFont val="Arial"/>
            <family val="0"/>
            <charset val="1"/>
          </rPr>
          <t xml:space="preserve">12EAAXE1</t>
        </r>
      </is>
    </nc>
  </rcc>
  <rcc rId="316" ua="false" sId="2">
    <nc r="H149" t="inlineStr">
      <is>
        <r>
          <rPr>
            <sz val="10"/>
            <rFont val="Arial"/>
            <family val="0"/>
            <charset val="1"/>
          </rPr>
          <t xml:space="preserve">CHOI</t>
        </r>
      </is>
    </nc>
  </rcc>
  <rcc rId="317" ua="false" sId="2">
    <nc r="F150" t="inlineStr">
      <is>
        <r>
          <rPr>
            <sz val="10"/>
            <rFont val="Arial"/>
            <family val="0"/>
            <charset val="1"/>
          </rPr>
          <t xml:space="preserve">Obligatoire</t>
        </r>
      </is>
    </nc>
  </rcc>
  <rcc rId="318" ua="false" sId="2">
    <nc r="H150" t="inlineStr">
      <is>
        <r>
          <rPr>
            <sz val="10"/>
            <rFont val="Arial"/>
            <family val="0"/>
            <charset val="1"/>
          </rPr>
          <t xml:space="preserve">TD</t>
        </r>
      </is>
    </nc>
  </rcc>
  <rcc rId="319" ua="false" sId="2">
    <nc r="I150" t="inlineStr">
      <is>
        <r>
          <rPr>
            <sz val="10"/>
            <rFont val="Arial"/>
            <family val="0"/>
            <charset val="1"/>
          </rPr>
          <t xml:space="preserve">12CHRB01 Structures et pratiques de la langue</t>
        </r>
      </is>
    </nc>
  </rcc>
  <rcc rId="320" ua="false" sId="2">
    <nc r="K150" t="n">
      <v>20</v>
    </nc>
  </rcc>
  <rcc rId="321" ua="false" sId="2">
    <nc r="L150" t="n">
      <v>1</v>
    </nc>
  </rcc>
  <rcc rId="322" ua="false" sId="2">
    <nc r="F151" t="inlineStr">
      <is>
        <r>
          <rPr>
            <sz val="10"/>
            <rFont val="Arial"/>
            <family val="0"/>
            <charset val="1"/>
          </rPr>
          <t xml:space="preserve">Obligatoire</t>
        </r>
      </is>
    </nc>
  </rcc>
  <rcc rId="323" ua="false" sId="2">
    <nc r="H151" t="inlineStr">
      <is>
        <r>
          <rPr>
            <sz val="10"/>
            <rFont val="Arial"/>
            <family val="0"/>
            <charset val="1"/>
          </rPr>
          <t xml:space="preserve">TD</t>
        </r>
      </is>
    </nc>
  </rcc>
  <rcc rId="324" ua="false" sId="2">
    <nc r="I151" t="inlineStr">
      <is>
        <r>
          <rPr>
            <sz val="10"/>
            <rFont val="Arial"/>
            <family val="0"/>
            <charset val="1"/>
          </rPr>
          <t xml:space="preserve">12CHRB02 Civilisation du Brésil</t>
        </r>
      </is>
    </nc>
  </rcc>
  <rcc rId="325" ua="false" sId="2">
    <nc r="K151" t="n">
      <v>20</v>
    </nc>
  </rcc>
  <rcc rId="326" ua="false" sId="2">
    <nc r="L151" t="n">
      <v>1</v>
    </nc>
  </rcc>
  <rcc rId="327" ua="false" sId="2">
    <oc r="E148" t="inlineStr">
      <is>
        <r>
          <rPr>
            <sz val="10"/>
            <rFont val="Arial"/>
            <family val="0"/>
            <charset val="1"/>
          </rPr>
          <t xml:space="preserve">Mut + ext</t>
        </r>
      </is>
    </oc>
    <nc r="E148"/>
  </rcc>
  <rcc rId="328" ua="false" sId="2">
    <nc r="D153" t="inlineStr">
      <is>
        <r>
          <rPr>
            <sz val="10"/>
            <rFont val="Arial"/>
            <family val="0"/>
            <charset val="1"/>
          </rPr>
          <t xml:space="preserve">N2EAAXE1</t>
        </r>
      </is>
    </nc>
  </rcc>
  <rcc rId="329" ua="false" sId="2">
    <oc r="E153" t="inlineStr">
      <is>
        <r>
          <rPr>
            <sz val="10"/>
            <rFont val="Arial"/>
            <family val="0"/>
            <charset val="1"/>
          </rPr>
          <t xml:space="preserve">Mut + ext</t>
        </r>
      </is>
    </oc>
    <nc r="E153"/>
  </rcc>
  <rcc rId="330" ua="false" sId="2">
    <nc r="G153" t="inlineStr">
      <is>
        <r>
          <rPr>
            <sz val="10"/>
            <rFont val="Arial"/>
            <family val="0"/>
            <charset val="1"/>
          </rPr>
          <t xml:space="preserve">12EAAXE1</t>
        </r>
      </is>
    </nc>
  </rcc>
  <rcc rId="331" ua="false" sId="2">
    <nc r="H153" t="inlineStr">
      <is>
        <r>
          <rPr>
            <sz val="10"/>
            <rFont val="Arial"/>
            <family val="0"/>
            <charset val="1"/>
          </rPr>
          <t xml:space="preserve">CHOI</t>
        </r>
      </is>
    </nc>
  </rcc>
  <rcc rId="332" ua="false" sId="2">
    <nc r="F154" t="inlineStr">
      <is>
        <r>
          <rPr>
            <sz val="10"/>
            <rFont val="Arial"/>
            <family val="0"/>
            <charset val="1"/>
          </rPr>
          <t xml:space="preserve">Obligatoire</t>
        </r>
      </is>
    </nc>
  </rcc>
  <rcc rId="333" ua="false" sId="2">
    <nc r="H154" t="inlineStr">
      <is>
        <r>
          <rPr>
            <sz val="10"/>
            <rFont val="Arial"/>
            <family val="0"/>
            <charset val="1"/>
          </rPr>
          <t xml:space="preserve">TD</t>
        </r>
      </is>
    </nc>
  </rcc>
  <rcc rId="334" ua="false" sId="2">
    <nc r="I154" t="inlineStr">
      <is>
        <r>
          <rPr>
            <sz val="10"/>
            <rFont val="Arial"/>
            <family val="0"/>
            <charset val="1"/>
          </rPr>
          <t xml:space="preserve">12CHMB01 Structures et pratiques de la langue - italien</t>
        </r>
      </is>
    </nc>
  </rcc>
  <rcc rId="335" ua="false" sId="2">
    <nc r="K154" t="n">
      <v>20</v>
    </nc>
  </rcc>
  <rcc rId="336" ua="false" sId="2">
    <nc r="L154" t="n">
      <v>1</v>
    </nc>
  </rcc>
  <rcc rId="337" ua="false" sId="2">
    <nc r="F155" t="inlineStr">
      <is>
        <r>
          <rPr>
            <sz val="10"/>
            <rFont val="Arial"/>
            <family val="0"/>
            <charset val="1"/>
          </rPr>
          <t xml:space="preserve">Obligatoire</t>
        </r>
      </is>
    </nc>
  </rcc>
  <rcc rId="338" ua="false" sId="2">
    <nc r="H155" t="inlineStr">
      <is>
        <r>
          <rPr>
            <sz val="10"/>
            <rFont val="Arial"/>
            <family val="0"/>
            <charset val="1"/>
          </rPr>
          <t xml:space="preserve">TD</t>
        </r>
      </is>
    </nc>
  </rcc>
  <rcc rId="339" ua="false" sId="2">
    <nc r="I155" t="inlineStr">
      <is>
        <r>
          <rPr>
            <sz val="10"/>
            <rFont val="Arial"/>
            <family val="0"/>
            <charset val="1"/>
          </rPr>
          <t xml:space="preserve">12CHMB02 Société, culture, institutions - Italien</t>
        </r>
      </is>
    </nc>
  </rcc>
  <rcc rId="340" ua="false" sId="2">
    <nc r="K155" t="n">
      <v>10</v>
    </nc>
  </rcc>
  <rcc rId="341" ua="false" sId="2">
    <nc r="L155" t="n">
      <v>1</v>
    </nc>
  </rcc>
  <rcc rId="342" ua="false" sId="2">
    <oc r="E152" t="inlineStr">
      <is>
        <r>
          <rPr>
            <sz val="10"/>
            <rFont val="Arial"/>
            <family val="0"/>
            <charset val="1"/>
          </rPr>
          <t xml:space="preserve">Mut + ext</t>
        </r>
      </is>
    </oc>
    <nc r="E152"/>
  </rcc>
  <rcc rId="343" ua="false" sId="2">
    <nc r="I158" t="inlineStr">
      <is>
        <r>
          <rPr>
            <sz val="10"/>
            <rFont val="Arial"/>
            <family val="0"/>
            <charset val="1"/>
          </rPr>
          <t xml:space="preserve">Espagnol</t>
        </r>
      </is>
    </nc>
  </rcc>
  <rcc rId="344" ua="false" sId="2">
    <nc r="I159" t="inlineStr">
      <is>
        <r>
          <rPr>
            <sz val="10"/>
            <rFont val="Arial"/>
            <family val="0"/>
            <charset val="1"/>
          </rPr>
          <t xml:space="preserve">Espagnol</t>
        </r>
      </is>
    </nc>
  </rcc>
  <rcc rId="345" ua="false" sId="2">
    <nc r="I162" t="inlineStr">
      <is>
        <r>
          <rPr>
            <sz val="10"/>
            <rFont val="Arial"/>
            <family val="0"/>
            <charset val="1"/>
          </rPr>
          <t xml:space="preserve">Allemand</t>
        </r>
      </is>
    </nc>
  </rcc>
  <rcc rId="346" ua="false" sId="2">
    <nc r="I163" t="inlineStr">
      <is>
        <r>
          <rPr>
            <sz val="10"/>
            <rFont val="Arial"/>
            <family val="0"/>
            <charset val="1"/>
          </rPr>
          <t xml:space="preserve">Allemand</t>
        </r>
      </is>
    </nc>
  </rcc>
</revisions>
</file>

<file path=xl/revisions/revisionLog2.xml><?xml version="1.0" encoding="utf-8"?>
<revisions xmlns="http://schemas.openxmlformats.org/spreadsheetml/2006/main" xmlns:r="http://schemas.openxmlformats.org/officeDocument/2006/relationships">
  <rcc rId="15" ua="false" sId="2">
    <oc r="F48" t="inlineStr">
      <is>
        <r>
          <rPr>
            <sz val="10"/>
            <rFont val="Arial"/>
            <family val="0"/>
            <charset val="1"/>
          </rPr>
          <t xml:space="preserve">Obligatoire</t>
        </r>
      </is>
    </oc>
    <nc r="F48" t="inlineStr">
      <is>
        <r>
          <rPr>
            <sz val="10"/>
            <rFont val="Arial"/>
            <family val="0"/>
            <charset val="1"/>
          </rPr>
          <t xml:space="preserve">Option</t>
        </r>
      </is>
    </nc>
  </rcc>
  <rcc rId="16" ua="false" sId="2">
    <oc r="F49" t="inlineStr">
      <is>
        <r>
          <rPr>
            <sz val="10"/>
            <rFont val="Arial"/>
            <family val="0"/>
            <charset val="1"/>
          </rPr>
          <t xml:space="preserve">Obligatoire</t>
        </r>
      </is>
    </oc>
    <nc r="F49" t="inlineStr">
      <is>
        <r>
          <rPr>
            <sz val="10"/>
            <rFont val="Arial"/>
            <family val="0"/>
            <charset val="1"/>
          </rPr>
          <t xml:space="preserve">Option</t>
        </r>
      </is>
    </nc>
  </rcc>
  <rcc rId="17" ua="false" sId="2">
    <nc r="F50" t="inlineStr">
      <is>
        <r>
          <rPr>
            <sz val="10"/>
            <rFont val="Arial"/>
            <family val="0"/>
            <charset val="1"/>
          </rPr>
          <t xml:space="preserve">Option</t>
        </r>
      </is>
    </nc>
  </rcc>
  <rcc rId="18" ua="false" sId="2">
    <nc r="F51" t="inlineStr">
      <is>
        <r>
          <rPr>
            <sz val="10"/>
            <rFont val="Arial"/>
            <family val="0"/>
            <charset val="1"/>
          </rPr>
          <t xml:space="preserve">Option</t>
        </r>
      </is>
    </nc>
  </rcc>
  <rcc rId="19" ua="false" sId="2">
    <nc r="F62" t="inlineStr">
      <is>
        <r>
          <rPr>
            <sz val="10"/>
            <rFont val="Arial"/>
            <family val="0"/>
            <charset val="1"/>
          </rPr>
          <t xml:space="preserve">Option</t>
        </r>
      </is>
    </nc>
  </rcc>
  <rcc rId="20" ua="false" sId="2">
    <nc r="F63" t="inlineStr">
      <is>
        <r>
          <rPr>
            <sz val="10"/>
            <rFont val="Arial"/>
            <family val="0"/>
            <charset val="1"/>
          </rPr>
          <t xml:space="preserve">Option</t>
        </r>
      </is>
    </nc>
  </rcc>
  <rcc rId="21" ua="false" sId="2">
    <nc r="F64" t="inlineStr">
      <is>
        <r>
          <rPr>
            <sz val="10"/>
            <rFont val="Arial"/>
            <family val="0"/>
            <charset val="1"/>
          </rPr>
          <t xml:space="preserve">Option</t>
        </r>
      </is>
    </nc>
  </rcc>
  <rcc rId="22" ua="false" sId="2">
    <nc r="F65" t="inlineStr">
      <is>
        <r>
          <rPr>
            <sz val="10"/>
            <rFont val="Arial"/>
            <family val="0"/>
            <charset val="1"/>
          </rPr>
          <t xml:space="preserve">Option</t>
        </r>
      </is>
    </nc>
  </rcc>
  <rcc rId="23" ua="false" sId="2">
    <nc r="F66" t="inlineStr">
      <is>
        <r>
          <rPr>
            <sz val="10"/>
            <rFont val="Arial"/>
            <family val="0"/>
            <charset val="1"/>
          </rPr>
          <t xml:space="preserve">Option</t>
        </r>
      </is>
    </nc>
  </rcc>
  <rcc rId="24" ua="false" sId="2">
    <nc r="F67" t="inlineStr">
      <is>
        <r>
          <rPr>
            <sz val="10"/>
            <rFont val="Arial"/>
            <family val="0"/>
            <charset val="1"/>
          </rPr>
          <t xml:space="preserve">Option</t>
        </r>
      </is>
    </nc>
  </rcc>
  <rcc rId="25" ua="false" sId="2">
    <nc r="F70" t="inlineStr">
      <is>
        <r>
          <rPr>
            <sz val="10"/>
            <rFont val="Arial"/>
            <family val="0"/>
            <charset val="1"/>
          </rPr>
          <t xml:space="preserve">Option</t>
        </r>
      </is>
    </nc>
  </rcc>
  <rcc rId="26" ua="false" sId="2">
    <nc r="F71" t="inlineStr">
      <is>
        <r>
          <rPr>
            <sz val="10"/>
            <rFont val="Arial"/>
            <family val="0"/>
            <charset val="1"/>
          </rPr>
          <t xml:space="preserve">Option</t>
        </r>
      </is>
    </nc>
  </rcc>
  <rcc rId="27" ua="false" sId="2">
    <oc r="F72" t="inlineStr">
      <is>
        <r>
          <rPr>
            <sz val="10"/>
            <rFont val="Arial"/>
            <family val="0"/>
            <charset val="1"/>
          </rPr>
          <t xml:space="preserve">Obligatoire</t>
        </r>
      </is>
    </oc>
    <nc r="F72"/>
  </rcc>
  <rcc rId="28" ua="false" sId="2">
    <oc r="E72" t="inlineStr">
      <is>
        <r>
          <rPr>
            <sz val="10"/>
            <rFont val="Arial"/>
            <family val="0"/>
            <charset val="1"/>
          </rPr>
          <t xml:space="preserve">Mut + ext</t>
        </r>
      </is>
    </oc>
    <nc r="E72"/>
  </rcc>
  <rcc rId="29" ua="false" sId="2">
    <nc r="E50" t="inlineStr">
      <is>
        <r>
          <rPr>
            <sz val="10"/>
            <rFont val="Arial"/>
            <family val="0"/>
            <charset val="1"/>
          </rPr>
          <t xml:space="preserve">Mut + ext</t>
        </r>
      </is>
    </nc>
  </rcc>
  <rcc rId="30" ua="false" sId="2">
    <nc r="E51" t="inlineStr">
      <is>
        <r>
          <rPr>
            <sz val="10"/>
            <rFont val="Arial"/>
            <family val="0"/>
            <charset val="1"/>
          </rPr>
          <t xml:space="preserve">Mut + ext</t>
        </r>
      </is>
    </nc>
  </rcc>
  <rcc rId="31" ua="false" sId="2">
    <nc r="E62" t="inlineStr">
      <is>
        <r>
          <rPr>
            <sz val="10"/>
            <rFont val="Arial"/>
            <family val="0"/>
            <charset val="1"/>
          </rPr>
          <t xml:space="preserve">Mut + ext</t>
        </r>
      </is>
    </nc>
  </rcc>
  <rcc rId="32" ua="false" sId="2">
    <nc r="E63" t="inlineStr">
      <is>
        <r>
          <rPr>
            <sz val="10"/>
            <rFont val="Arial"/>
            <family val="0"/>
            <charset val="1"/>
          </rPr>
          <t xml:space="preserve">Mut + ext</t>
        </r>
      </is>
    </nc>
  </rcc>
  <rcc rId="33" ua="false" sId="2">
    <nc r="E64" t="inlineStr">
      <is>
        <r>
          <rPr>
            <sz val="10"/>
            <rFont val="Arial"/>
            <family val="0"/>
            <charset val="1"/>
          </rPr>
          <t xml:space="preserve">Mut + ext</t>
        </r>
      </is>
    </nc>
  </rcc>
  <rcc rId="34" ua="false" sId="2">
    <nc r="E65" t="inlineStr">
      <is>
        <r>
          <rPr>
            <sz val="10"/>
            <rFont val="Arial"/>
            <family val="0"/>
            <charset val="1"/>
          </rPr>
          <t xml:space="preserve">Mut + ext</t>
        </r>
      </is>
    </nc>
  </rcc>
  <rcc rId="35" ua="false" sId="2">
    <nc r="E66" t="inlineStr">
      <is>
        <r>
          <rPr>
            <sz val="10"/>
            <rFont val="Arial"/>
            <family val="0"/>
            <charset val="1"/>
          </rPr>
          <t xml:space="preserve">Mut + ext</t>
        </r>
      </is>
    </nc>
  </rcc>
  <rcc rId="36" ua="false" sId="2">
    <nc r="E67" t="inlineStr">
      <is>
        <r>
          <rPr>
            <sz val="10"/>
            <rFont val="Arial"/>
            <family val="0"/>
            <charset val="1"/>
          </rPr>
          <t xml:space="preserve">Mut + ext</t>
        </r>
      </is>
    </nc>
  </rcc>
  <rcc rId="37" ua="false" sId="2">
    <nc r="E70" t="inlineStr">
      <is>
        <r>
          <rPr>
            <sz val="10"/>
            <rFont val="Arial"/>
            <family val="0"/>
            <charset val="1"/>
          </rPr>
          <t xml:space="preserve">Mut + ext</t>
        </r>
      </is>
    </nc>
  </rcc>
  <rcc rId="38" ua="false" sId="2">
    <nc r="E71" t="inlineStr">
      <is>
        <r>
          <rPr>
            <sz val="10"/>
            <rFont val="Arial"/>
            <family val="0"/>
            <charset val="1"/>
          </rPr>
          <t xml:space="preserve">Mut + ext</t>
        </r>
      </is>
    </nc>
  </rcc>
  <rcc rId="39" ua="false" sId="2">
    <oc r="I44" t="inlineStr">
      <is>
        <r>
          <rPr>
            <sz val="10"/>
            <rFont val="Arial"/>
            <family val="0"/>
            <charset val="1"/>
          </rPr>
          <t xml:space="preserve">MINEURE 2 - Langue B</t>
        </r>
      </is>
    </oc>
    <nc r="I44" t="inlineStr">
      <is>
        <r>
          <rPr>
            <sz val="10"/>
            <rFont val="Arial"/>
            <family val="0"/>
            <charset val="1"/>
          </rPr>
          <t xml:space="preserve">MINEURE 2 - LEA langue B</t>
        </r>
      </is>
    </nc>
  </rcc>
</revisions>
</file>

<file path=xl/revisions/revisionLog20.xml><?xml version="1.0" encoding="utf-8"?>
<revisions xmlns="http://schemas.openxmlformats.org/spreadsheetml/2006/main" xmlns:r="http://schemas.openxmlformats.org/officeDocument/2006/relationships">
  <rcc rId="347" ua="false" sId="2">
    <oc r="I36" t="inlineStr">
      <is>
        <r>
          <rPr>
            <sz val="10"/>
            <rFont val="Arial"/>
            <family val="0"/>
            <charset val="1"/>
          </rPr>
          <t xml:space="preserve">MINEURE 1 - LEA ANGLAIS</t>
        </r>
      </is>
    </oc>
    <nc r="I36" t="inlineStr">
      <is>
        <r>
          <rPr>
            <sz val="10"/>
            <rFont val="Arial"/>
            <family val="0"/>
            <charset val="1"/>
          </rPr>
          <t xml:space="preserve">MINEURE 1 - LEA</t>
        </r>
      </is>
    </nc>
  </rcc>
  <rrc rId="348" ua="false" sId="2" eol="0" ref="46:46" action="insertRow"/>
  <rcc rId="349" ua="false" sId="2">
    <nc r="G38" t="inlineStr">
      <is>
        <r>
          <rPr>
            <sz val="10"/>
            <rFont val="Arial"/>
            <family val="0"/>
            <charset val="1"/>
          </rPr>
          <t xml:space="preserve">11CHAA01</t>
        </r>
      </is>
    </nc>
  </rcc>
  <rcc rId="350" ua="false" sId="2">
    <nc r="G39" t="inlineStr">
      <is>
        <r>
          <rPr>
            <sz val="10"/>
            <rFont val="Arial"/>
            <family val="0"/>
            <charset val="1"/>
          </rPr>
          <t xml:space="preserve">11CHAA02</t>
        </r>
      </is>
    </nc>
  </rcc>
  <rcc rId="351" ua="false" sId="2">
    <oc r="E20" t="inlineStr">
      <is>
        <r>
          <rPr>
            <sz val="10"/>
            <rFont val="Arial"/>
            <family val="0"/>
            <charset val="1"/>
          </rPr>
          <t xml:space="preserve">Mut + ext</t>
        </r>
      </is>
    </oc>
    <nc r="E20" t="inlineStr">
      <is>
        <r>
          <rPr>
            <sz val="10"/>
            <rFont val="Arial"/>
            <family val="0"/>
            <charset val="1"/>
          </rPr>
          <t xml:space="preserve">Mut</t>
        </r>
      </is>
    </nc>
  </rcc>
  <rcc rId="352" ua="false" sId="2">
    <oc r="E23" t="inlineStr">
      <is>
        <r>
          <rPr>
            <sz val="10"/>
            <rFont val="Arial"/>
            <family val="0"/>
            <charset val="1"/>
          </rPr>
          <t xml:space="preserve">Mut + ext</t>
        </r>
      </is>
    </oc>
    <nc r="E23" t="inlineStr">
      <is>
        <r>
          <rPr>
            <sz val="10"/>
            <rFont val="Arial"/>
            <family val="0"/>
            <charset val="1"/>
          </rPr>
          <t xml:space="preserve">Mut</t>
        </r>
      </is>
    </nc>
  </rcc>
  <rcc rId="353" ua="false" sId="2">
    <oc r="E24" t="inlineStr">
      <is>
        <r>
          <rPr>
            <sz val="10"/>
            <rFont val="Arial"/>
            <family val="0"/>
            <charset val="1"/>
          </rPr>
          <t xml:space="preserve">Mut + ext</t>
        </r>
      </is>
    </oc>
    <nc r="E24" t="inlineStr">
      <is>
        <r>
          <rPr>
            <sz val="10"/>
            <rFont val="Arial"/>
            <family val="0"/>
            <charset val="1"/>
          </rPr>
          <t xml:space="preserve">Mut</t>
        </r>
      </is>
    </nc>
  </rcc>
  <rcc rId="354" ua="false" sId="2">
    <oc r="E29" t="inlineStr">
      <is>
        <r>
          <rPr>
            <sz val="10"/>
            <rFont val="Arial"/>
            <family val="0"/>
            <charset val="1"/>
          </rPr>
          <t xml:space="preserve">Mut + ext</t>
        </r>
      </is>
    </oc>
    <nc r="E29" t="inlineStr">
      <is>
        <r>
          <rPr>
            <sz val="10"/>
            <rFont val="Arial"/>
            <family val="0"/>
            <charset val="1"/>
          </rPr>
          <t xml:space="preserve">Mut</t>
        </r>
      </is>
    </nc>
  </rcc>
  <rcc rId="355" ua="false" sId="2">
    <oc r="E32" t="inlineStr">
      <is>
        <r>
          <rPr>
            <sz val="10"/>
            <rFont val="Arial"/>
            <family val="0"/>
            <charset val="1"/>
          </rPr>
          <t xml:space="preserve">Mut + ext</t>
        </r>
      </is>
    </oc>
    <nc r="E32" t="inlineStr">
      <is>
        <r>
          <rPr>
            <sz val="10"/>
            <rFont val="Arial"/>
            <family val="0"/>
            <charset val="1"/>
          </rPr>
          <t xml:space="preserve">Mut</t>
        </r>
      </is>
    </nc>
  </rcc>
  <rcc rId="356" ua="false" sId="2">
    <oc r="E33" t="inlineStr">
      <is>
        <r>
          <rPr>
            <sz val="10"/>
            <rFont val="Arial"/>
            <family val="0"/>
            <charset val="1"/>
          </rPr>
          <t xml:space="preserve">Mut + ext</t>
        </r>
      </is>
    </oc>
    <nc r="E33" t="inlineStr">
      <is>
        <r>
          <rPr>
            <sz val="10"/>
            <rFont val="Arial"/>
            <family val="0"/>
            <charset val="1"/>
          </rPr>
          <t xml:space="preserve">Mut</t>
        </r>
      </is>
    </nc>
  </rcc>
  <rcc rId="357" ua="false" sId="2">
    <oc r="E38" t="inlineStr">
      <is>
        <r>
          <rPr>
            <sz val="10"/>
            <rFont val="Arial"/>
            <family val="0"/>
            <charset val="1"/>
          </rPr>
          <t xml:space="preserve">Mut + ext</t>
        </r>
      </is>
    </oc>
    <nc r="E38" t="inlineStr">
      <is>
        <r>
          <rPr>
            <sz val="10"/>
            <rFont val="Arial"/>
            <family val="0"/>
            <charset val="1"/>
          </rPr>
          <t xml:space="preserve">Mut</t>
        </r>
      </is>
    </nc>
  </rcc>
  <rcc rId="358" ua="false" sId="2">
    <oc r="E39" t="inlineStr">
      <is>
        <r>
          <rPr>
            <sz val="10"/>
            <rFont val="Arial"/>
            <family val="0"/>
            <charset val="1"/>
          </rPr>
          <t xml:space="preserve">Mut + ext</t>
        </r>
      </is>
    </oc>
    <nc r="E39" t="inlineStr">
      <is>
        <r>
          <rPr>
            <sz val="10"/>
            <rFont val="Arial"/>
            <family val="0"/>
            <charset val="1"/>
          </rPr>
          <t xml:space="preserve">Mut</t>
        </r>
      </is>
    </nc>
  </rcc>
  <rcc rId="359" ua="false" sId="2">
    <oc r="E41" t="inlineStr">
      <is>
        <r>
          <rPr>
            <sz val="10"/>
            <rFont val="Arial"/>
            <family val="0"/>
            <charset val="1"/>
          </rPr>
          <t xml:space="preserve">Mut + ext</t>
        </r>
      </is>
    </oc>
    <nc r="E41" t="inlineStr">
      <is>
        <r>
          <rPr>
            <sz val="10"/>
            <rFont val="Arial"/>
            <family val="0"/>
            <charset val="1"/>
          </rPr>
          <t xml:space="preserve">Mut</t>
        </r>
      </is>
    </nc>
  </rcc>
  <rcc rId="360" ua="false" sId="2">
    <nc r="H40" t="inlineStr">
      <is>
        <r>
          <rPr>
            <sz val="10"/>
            <rFont val="Arial"/>
            <family val="0"/>
            <charset val="1"/>
          </rPr>
          <t xml:space="preserve">CM1</t>
        </r>
      </is>
    </nc>
  </rcc>
  <rcc rId="361" ua="false" sId="2">
    <nc r="I40" t="inlineStr">
      <is>
        <r>
          <rPr>
            <sz val="10"/>
            <rFont val="Arial"/>
            <family val="0"/>
            <charset val="1"/>
          </rPr>
          <t xml:space="preserve">11CHAB02 Mondes contemporains et organisations internationales</t>
        </r>
      </is>
    </nc>
  </rcc>
  <rcc rId="362" ua="false" sId="2">
    <nc r="K40" t="n">
      <v>10</v>
    </nc>
  </rcc>
  <rcc rId="363" ua="false" sId="2">
    <nc r="K40" t="n">
      <v>10</v>
    </nc>
  </rcc>
  <rcc rId="364" ua="false" sId="2">
    <oc r="H40" t="inlineStr">
      <is>
        <r>
          <rPr>
            <sz val="10"/>
            <rFont val="Arial"/>
            <family val="0"/>
            <charset val="1"/>
          </rPr>
          <t xml:space="preserve">CM2</t>
        </r>
      </is>
    </oc>
    <nc r="H40" t="inlineStr">
      <is>
        <r>
          <rPr>
            <sz val="10"/>
            <rFont val="Arial"/>
            <family val="0"/>
            <charset val="1"/>
          </rPr>
          <t xml:space="preserve">CM</t>
        </r>
      </is>
    </nc>
  </rcc>
  <rcc rId="365" ua="false" sId="2">
    <nc r="G40" t="inlineStr">
      <is>
        <r>
          <rPr>
            <sz val="10"/>
            <rFont val="Arial"/>
            <family val="0"/>
            <charset val="1"/>
          </rPr>
          <t xml:space="preserve">11CHAB01</t>
        </r>
      </is>
    </nc>
  </rcc>
  <rcc rId="366" ua="false" sId="2">
    <nc r="E49" t="inlineStr">
      <is>
        <r>
          <rPr>
            <sz val="10"/>
            <rFont val="Arial"/>
            <family val="0"/>
            <charset val="1"/>
          </rPr>
          <t xml:space="preserve">Mut + ext</t>
        </r>
      </is>
    </nc>
  </rcc>
  <rcc rId="367" ua="false" sId="2">
    <nc r="F49" t="inlineStr">
      <is>
        <r>
          <rPr>
            <sz val="10"/>
            <rFont val="Arial"/>
            <family val="0"/>
            <charset val="1"/>
          </rPr>
          <t xml:space="preserve">Option</t>
        </r>
      </is>
    </nc>
  </rcc>
  <rcc rId="368" ua="false" sId="2">
    <nc r="G49" t="inlineStr">
      <is>
        <r>
          <rPr>
            <sz val="10"/>
            <rFont val="Arial"/>
            <family val="0"/>
            <charset val="1"/>
          </rPr>
          <t xml:space="preserve">11CHID01</t>
        </r>
      </is>
    </nc>
  </rcc>
  <rcc rId="369" ua="false" sId="2">
    <nc r="H49" t="inlineStr">
      <is>
        <r>
          <rPr>
            <sz val="10"/>
            <rFont val="Arial"/>
            <family val="0"/>
            <charset val="1"/>
          </rPr>
          <t xml:space="preserve">TD</t>
        </r>
      </is>
    </nc>
  </rcc>
  <rcc rId="370" ua="false" sId="2">
    <nc r="I49" t="inlineStr">
      <is>
        <r>
          <rPr>
            <sz val="10"/>
            <rFont val="Arial"/>
            <family val="0"/>
            <charset val="1"/>
          </rPr>
          <t xml:space="preserve">Expression, compréhension - Chinois</t>
        </r>
      </is>
    </nc>
  </rcc>
  <rcc rId="371" ua="false" sId="2">
    <nc r="K49" t="n">
      <v>20</v>
    </nc>
  </rcc>
  <rcc rId="372" ua="false" sId="2">
    <nc r="L49" t="n">
      <v>1</v>
    </nc>
  </rcc>
  <rcc rId="373" ua="false" sId="2">
    <nc r="L49" t="n">
      <v>1</v>
    </nc>
  </rcc>
  <rcc rId="374" ua="false" sId="2">
    <nc r="E49" t="inlineStr">
      <is>
        <r>
          <rPr>
            <sz val="10"/>
            <rFont val="Arial"/>
            <family val="0"/>
            <charset val="1"/>
          </rPr>
          <t xml:space="preserve">Mut + ext</t>
        </r>
      </is>
    </nc>
  </rcc>
  <rcc rId="375" ua="false" sId="2">
    <nc r="F49" t="inlineStr">
      <is>
        <r>
          <rPr>
            <sz val="10"/>
            <rFont val="Arial"/>
            <family val="0"/>
            <charset val="1"/>
          </rPr>
          <t xml:space="preserve">Option</t>
        </r>
      </is>
    </nc>
  </rcc>
  <rcc rId="376" ua="false" sId="2">
    <nc r="G49" t="inlineStr">
      <is>
        <r>
          <rPr>
            <sz val="10"/>
            <rFont val="Arial"/>
            <family val="0"/>
            <charset val="1"/>
          </rPr>
          <t xml:space="preserve">11CHID02</t>
        </r>
      </is>
    </nc>
  </rcc>
  <rcc rId="377" ua="false" sId="2">
    <nc r="H49" t="inlineStr">
      <is>
        <r>
          <rPr>
            <sz val="10"/>
            <rFont val="Arial"/>
            <family val="0"/>
            <charset val="1"/>
          </rPr>
          <t xml:space="preserve">TD</t>
        </r>
      </is>
    </nc>
  </rcc>
  <rcc rId="378" ua="false" sId="2">
    <nc r="I49" t="inlineStr">
      <is>
        <r>
          <rPr>
            <sz val="10"/>
            <rFont val="Arial"/>
            <family val="0"/>
            <charset val="1"/>
          </rPr>
          <t xml:space="preserve">Interactions - Chinois</t>
        </r>
      </is>
    </nc>
  </rcc>
  <rcc rId="379" ua="false" sId="2">
    <nc r="K49" t="n">
      <v>20</v>
    </nc>
  </rcc>
  <rcc rId="380" ua="false" sId="2">
    <nc r="L49" t="n">
      <v>1</v>
    </nc>
  </rcc>
  <rcc rId="381" ua="false" sId="2">
    <nc r="L49" t="n">
      <v>1</v>
    </nc>
  </rcc>
</revisions>
</file>

<file path=xl/revisions/revisionLog21.xml><?xml version="1.0" encoding="utf-8"?>
<revisions xmlns="http://schemas.openxmlformats.org/spreadsheetml/2006/main" xmlns:r="http://schemas.openxmlformats.org/officeDocument/2006/relationships">
  <rcc rId="382" ua="false" sId="2">
    <nc r="E62" t="inlineStr">
      <is>
        <r>
          <rPr>
            <sz val="10"/>
            <rFont val="Arial"/>
            <family val="0"/>
            <charset val="1"/>
          </rPr>
          <t xml:space="preserve">Mut + ext</t>
        </r>
      </is>
    </nc>
  </rcc>
  <rcc rId="383" ua="false" sId="2">
    <nc r="F62" t="inlineStr">
      <is>
        <r>
          <rPr>
            <sz val="10"/>
            <rFont val="Arial"/>
            <family val="0"/>
            <charset val="1"/>
          </rPr>
          <t xml:space="preserve">Option</t>
        </r>
      </is>
    </nc>
  </rcc>
  <rcc rId="384" ua="false" sId="2">
    <nc r="I62" t="inlineStr">
      <is>
        <r>
          <rPr>
            <sz val="10"/>
            <rFont val="Arial"/>
            <family val="0"/>
            <charset val="1"/>
          </rPr>
          <t xml:space="preserve">Espagnol</t>
        </r>
      </is>
    </nc>
  </rcc>
  <rcc rId="385" ua="false" sId="2">
    <nc r="I62" t="inlineStr">
      <is>
        <r>
          <rPr>
            <sz val="10"/>
            <rFont val="Arial"/>
            <family val="0"/>
            <charset val="1"/>
          </rPr>
          <t xml:space="preserve">Espagnol</t>
        </r>
      </is>
    </nc>
  </rcc>
  <rcc rId="386" ua="false" sId="2">
    <nc r="E62" t="inlineStr">
      <is>
        <r>
          <rPr>
            <sz val="10"/>
            <rFont val="Arial"/>
            <family val="0"/>
            <charset val="1"/>
          </rPr>
          <t xml:space="preserve">Mut + ext</t>
        </r>
      </is>
    </nc>
  </rcc>
  <rcc rId="387" ua="false" sId="2">
    <nc r="F62" t="inlineStr">
      <is>
        <r>
          <rPr>
            <sz val="10"/>
            <rFont val="Arial"/>
            <family val="0"/>
            <charset val="1"/>
          </rPr>
          <t xml:space="preserve">Option</t>
        </r>
      </is>
    </nc>
  </rcc>
  <rcc rId="388" ua="false" sId="2">
    <nc r="I62" t="inlineStr">
      <is>
        <r>
          <rPr>
            <sz val="10"/>
            <rFont val="Arial"/>
            <family val="0"/>
            <charset val="1"/>
          </rPr>
          <t xml:space="preserve">Espagnol</t>
        </r>
      </is>
    </nc>
  </rcc>
  <rcc rId="389" ua="false" sId="2">
    <nc r="I62" t="inlineStr">
      <is>
        <r>
          <rPr>
            <sz val="10"/>
            <rFont val="Arial"/>
            <family val="0"/>
            <charset val="1"/>
          </rPr>
          <t xml:space="preserve">Espagnol</t>
        </r>
      </is>
    </nc>
  </rcc>
  <rcc rId="390" ua="false" sId="2">
    <nc r="E65" t="inlineStr">
      <is>
        <r>
          <rPr>
            <sz val="10"/>
            <rFont val="Arial"/>
            <family val="0"/>
            <charset val="1"/>
          </rPr>
          <t xml:space="preserve">Mut + ext</t>
        </r>
      </is>
    </nc>
  </rcc>
  <rcc rId="391" ua="false" sId="2">
    <nc r="F65" t="inlineStr">
      <is>
        <r>
          <rPr>
            <sz val="10"/>
            <rFont val="Arial"/>
            <family val="0"/>
            <charset val="1"/>
          </rPr>
          <t xml:space="preserve">Option</t>
        </r>
      </is>
    </nc>
  </rcc>
  <rcc rId="392" ua="false" sId="2">
    <nc r="I65" t="inlineStr">
      <is>
        <r>
          <rPr>
            <sz val="10"/>
            <rFont val="Arial"/>
            <family val="0"/>
            <charset val="1"/>
          </rPr>
          <t xml:space="preserve">Allemand</t>
        </r>
      </is>
    </nc>
  </rcc>
  <rcc rId="393" ua="false" sId="2">
    <nc r="I65" t="inlineStr">
      <is>
        <r>
          <rPr>
            <sz val="10"/>
            <rFont val="Arial"/>
            <family val="0"/>
            <charset val="1"/>
          </rPr>
          <t xml:space="preserve">Allemand</t>
        </r>
      </is>
    </nc>
  </rcc>
  <rcc rId="394" ua="false" sId="2">
    <nc r="E65" t="inlineStr">
      <is>
        <r>
          <rPr>
            <sz val="10"/>
            <rFont val="Arial"/>
            <family val="0"/>
            <charset val="1"/>
          </rPr>
          <t xml:space="preserve">Mut + ext</t>
        </r>
      </is>
    </nc>
  </rcc>
  <rcc rId="395" ua="false" sId="2">
    <nc r="F65" t="inlineStr">
      <is>
        <r>
          <rPr>
            <sz val="10"/>
            <rFont val="Arial"/>
            <family val="0"/>
            <charset val="1"/>
          </rPr>
          <t xml:space="preserve">Option</t>
        </r>
      </is>
    </nc>
  </rcc>
  <rcc rId="396" ua="false" sId="2">
    <nc r="I65" t="inlineStr">
      <is>
        <r>
          <rPr>
            <sz val="10"/>
            <rFont val="Arial"/>
            <family val="0"/>
            <charset val="1"/>
          </rPr>
          <t xml:space="preserve">Allemand</t>
        </r>
      </is>
    </nc>
  </rcc>
  <rcc rId="397" ua="false" sId="2">
    <nc r="I65" t="inlineStr">
      <is>
        <r>
          <rPr>
            <sz val="10"/>
            <rFont val="Arial"/>
            <family val="0"/>
            <charset val="1"/>
          </rPr>
          <t xml:space="preserve">Allemand</t>
        </r>
      </is>
    </nc>
  </rcc>
  <rcc rId="398" ua="false" sId="2">
    <nc r="E57" t="inlineStr">
      <is>
        <r>
          <rPr>
            <sz val="10"/>
            <rFont val="Arial"/>
            <family val="0"/>
            <charset val="1"/>
          </rPr>
          <t xml:space="preserve">Mut + ext</t>
        </r>
      </is>
    </nc>
  </rcc>
  <rcc rId="399" ua="false" sId="2">
    <nc r="F57" t="inlineStr">
      <is>
        <r>
          <rPr>
            <sz val="10"/>
            <rFont val="Arial"/>
            <family val="0"/>
            <charset val="1"/>
          </rPr>
          <t xml:space="preserve">Option</t>
        </r>
      </is>
    </nc>
  </rcc>
  <rcc rId="400" ua="false" sId="2">
    <nc r="H57" t="inlineStr">
      <is>
        <r>
          <rPr>
            <sz val="10"/>
            <rFont val="Arial"/>
            <family val="0"/>
            <charset val="1"/>
          </rPr>
          <t xml:space="preserve">TD</t>
        </r>
      </is>
    </nc>
  </rcc>
  <rcc rId="401" ua="false" sId="2">
    <nc r="I57" t="inlineStr">
      <is>
        <r>
          <rPr>
            <sz val="10"/>
            <rFont val="Arial"/>
            <family val="0"/>
            <charset val="1"/>
          </rPr>
          <t xml:space="preserve">11CHCC01 Expression compréhension - portugais</t>
        </r>
      </is>
    </nc>
  </rcc>
  <rcc rId="402" ua="false" sId="2">
    <nc r="K57" t="n">
      <v>20</v>
    </nc>
  </rcc>
  <rcc rId="403" ua="false" sId="2">
    <nc r="L57" t="n">
      <v>1</v>
    </nc>
  </rcc>
  <rcc rId="404" ua="false" sId="2">
    <nc r="L57" t="n">
      <v>1</v>
    </nc>
  </rcc>
  <rcc rId="405" ua="false" sId="2">
    <nc r="E57" t="inlineStr">
      <is>
        <r>
          <rPr>
            <sz val="10"/>
            <rFont val="Arial"/>
            <family val="0"/>
            <charset val="1"/>
          </rPr>
          <t xml:space="preserve">Mut + ext</t>
        </r>
      </is>
    </nc>
  </rcc>
  <rcc rId="406" ua="false" sId="2">
    <nc r="F57" t="inlineStr">
      <is>
        <r>
          <rPr>
            <sz val="10"/>
            <rFont val="Arial"/>
            <family val="0"/>
            <charset val="1"/>
          </rPr>
          <t xml:space="preserve">Option</t>
        </r>
      </is>
    </nc>
  </rcc>
  <rcc rId="407" ua="false" sId="2">
    <nc r="H57" t="inlineStr">
      <is>
        <r>
          <rPr>
            <sz val="10"/>
            <rFont val="Arial"/>
            <family val="0"/>
            <charset val="1"/>
          </rPr>
          <t xml:space="preserve">TD</t>
        </r>
      </is>
    </nc>
  </rcc>
  <rcc rId="408" ua="false" sId="2">
    <nc r="I57" t="inlineStr">
      <is>
        <r>
          <rPr>
            <sz val="10"/>
            <rFont val="Arial"/>
            <family val="0"/>
            <charset val="1"/>
          </rPr>
          <t xml:space="preserve">11CGAA03 Langue orale - portugais</t>
        </r>
      </is>
    </nc>
  </rcc>
  <rcc rId="409" ua="false" sId="2">
    <nc r="K57" t="n">
      <v>20</v>
    </nc>
  </rcc>
  <rcc rId="410" ua="false" sId="2">
    <nc r="L57" t="n">
      <v>1</v>
    </nc>
  </rcc>
  <rcc rId="411" ua="false" sId="2">
    <nc r="L57" t="n">
      <v>1</v>
    </nc>
  </rcc>
  <rcc rId="412" ua="false" sId="2">
    <nc r="E52" t="inlineStr">
      <is>
        <r>
          <rPr>
            <sz val="10"/>
            <rFont val="Arial"/>
            <family val="0"/>
            <charset val="1"/>
          </rPr>
          <t xml:space="preserve">Mut + ext</t>
        </r>
      </is>
    </nc>
  </rcc>
  <rcc rId="413" ua="false" sId="2">
    <nc r="F52" t="inlineStr">
      <is>
        <r>
          <rPr>
            <sz val="10"/>
            <rFont val="Arial"/>
            <family val="0"/>
            <charset val="1"/>
          </rPr>
          <t xml:space="preserve">Option</t>
        </r>
      </is>
    </nc>
  </rcc>
  <rcc rId="414" ua="false" sId="2">
    <nc r="H52" t="inlineStr">
      <is>
        <r>
          <rPr>
            <sz val="10"/>
            <rFont val="Arial"/>
            <family val="0"/>
            <charset val="1"/>
          </rPr>
          <t xml:space="preserve">TD</t>
        </r>
      </is>
    </nc>
  </rcc>
  <rcc rId="415" ua="false" sId="2">
    <nc r="I52" t="inlineStr">
      <is>
        <r>
          <rPr>
            <sz val="10"/>
            <rFont val="Arial"/>
            <family val="0"/>
            <charset val="1"/>
          </rPr>
          <t xml:space="preserve">11CHPD01 Expression compréhension - italien</t>
        </r>
      </is>
    </nc>
  </rcc>
  <rcc rId="416" ua="false" sId="2">
    <nc r="K52" t="n">
      <v>20</v>
    </nc>
  </rcc>
  <rcc rId="417" ua="false" sId="2">
    <nc r="L52" t="n">
      <v>1</v>
    </nc>
  </rcc>
  <rcc rId="418" ua="false" sId="2">
    <nc r="L52" t="n">
      <v>1</v>
    </nc>
  </rcc>
  <rcc rId="419" ua="false" sId="2">
    <nc r="E52" t="inlineStr">
      <is>
        <r>
          <rPr>
            <sz val="10"/>
            <rFont val="Arial"/>
            <family val="0"/>
            <charset val="1"/>
          </rPr>
          <t xml:space="preserve">Mut + ext</t>
        </r>
      </is>
    </nc>
  </rcc>
  <rcc rId="420" ua="false" sId="2">
    <nc r="F52" t="inlineStr">
      <is>
        <r>
          <rPr>
            <sz val="10"/>
            <rFont val="Arial"/>
            <family val="0"/>
            <charset val="1"/>
          </rPr>
          <t xml:space="preserve">Option</t>
        </r>
      </is>
    </nc>
  </rcc>
  <rcc rId="421" ua="false" sId="2">
    <nc r="H52" t="inlineStr">
      <is>
        <r>
          <rPr>
            <sz val="10"/>
            <rFont val="Arial"/>
            <family val="0"/>
            <charset val="1"/>
          </rPr>
          <t xml:space="preserve">TD</t>
        </r>
      </is>
    </nc>
  </rcc>
  <rcc rId="422" ua="false" sId="2">
    <nc r="I52" t="inlineStr">
      <is>
        <r>
          <rPr>
            <sz val="10"/>
            <rFont val="Arial"/>
            <family val="0"/>
            <charset val="1"/>
          </rPr>
          <t xml:space="preserve">11CHPD02 Interactions italien</t>
        </r>
      </is>
    </nc>
  </rcc>
  <rcc rId="423" ua="false" sId="2">
    <nc r="K52" t="n">
      <v>20</v>
    </nc>
  </rcc>
  <rcc rId="424" ua="false" sId="2">
    <nc r="L52" t="n">
      <v>1</v>
    </nc>
  </rcc>
  <rcc rId="425" ua="false" sId="2">
    <nc r="L52" t="n">
      <v>1</v>
    </nc>
  </rcc>
  <rcc rId="426" ua="false" sId="2">
    <oc r="I50" t="inlineStr">
      <is>
        <r>
          <rPr>
            <sz val="10"/>
            <rFont val="Arial"/>
            <family val="0"/>
            <charset val="1"/>
          </rPr>
          <t xml:space="preserve">11CHMA01 Structures de la langue - italien</t>
        </r>
      </is>
    </oc>
    <nc r="I50" t="inlineStr">
      <is>
        <r>
          <rPr>
            <sz val="10"/>
            <rFont val="Arial"/>
            <family val="0"/>
            <charset val="1"/>
          </rPr>
          <t xml:space="preserve">Structures de la langue - Italien</t>
        </r>
      </is>
    </nc>
  </rcc>
  <rcc rId="427" ua="false" sId="2">
    <nc r="G50" t="inlineStr">
      <is>
        <r>
          <rPr>
            <sz val="10"/>
            <rFont val="Arial"/>
            <family val="0"/>
            <charset val="1"/>
          </rPr>
          <t xml:space="preserve">11CHMA01</t>
        </r>
      </is>
    </nc>
  </rcc>
  <rcc rId="428" ua="false" sId="2">
    <oc r="I51" t="inlineStr">
      <is>
        <r>
          <rPr>
            <sz val="10"/>
            <rFont val="Arial"/>
            <family val="0"/>
            <charset val="1"/>
          </rPr>
          <t xml:space="preserve">11CHMB01  Langue, culture et civilisation - italien</t>
        </r>
      </is>
    </oc>
    <nc r="I51" t="inlineStr">
      <is>
        <r>
          <rPr>
            <sz val="10"/>
            <rFont val="Arial"/>
            <family val="0"/>
            <charset val="1"/>
          </rPr>
          <t xml:space="preserve">Langue, culture et civilisation - Italien</t>
        </r>
      </is>
    </nc>
  </rcc>
  <rcc rId="429" ua="false" sId="2">
    <nc r="G51" t="inlineStr">
      <is>
        <r>
          <rPr>
            <sz val="10"/>
            <rFont val="Arial"/>
            <family val="0"/>
            <charset val="1"/>
          </rPr>
          <t xml:space="preserve">11CHMB01</t>
        </r>
      </is>
    </nc>
  </rcc>
</revisions>
</file>

<file path=xl/revisions/revisionLog22.xml><?xml version="1.0" encoding="utf-8"?>
<revisions xmlns="http://schemas.openxmlformats.org/spreadsheetml/2006/main" xmlns:r="http://schemas.openxmlformats.org/officeDocument/2006/relationships">
  <rcc rId="430" ua="false" sId="2">
    <oc r="I53" t="inlineStr">
      <is>
        <r>
          <rPr>
            <sz val="10"/>
            <rFont val="Arial"/>
            <family val="0"/>
            <charset val="1"/>
          </rPr>
          <t xml:space="preserve">11CHRA01 Grammaire - portugais</t>
        </r>
      </is>
    </oc>
    <nc r="I53" t="inlineStr">
      <is>
        <r>
          <rPr>
            <sz val="10"/>
            <rFont val="Arial"/>
            <family val="0"/>
            <charset val="1"/>
          </rPr>
          <t xml:space="preserve">Grammaire</t>
        </r>
      </is>
    </nc>
  </rcc>
  <rcc rId="431" ua="false" sId="2">
    <nc r="G53" t="inlineStr">
      <is>
        <r>
          <rPr>
            <sz val="10"/>
            <rFont val="Arial"/>
            <family val="0"/>
            <charset val="1"/>
          </rPr>
          <t xml:space="preserve">11CHRA01</t>
        </r>
      </is>
    </nc>
  </rcc>
  <rcc rId="432" ua="false" sId="2">
    <oc r="I54" t="inlineStr">
      <is>
        <r>
          <rPr>
            <sz val="10"/>
            <rFont val="Arial"/>
            <family val="0"/>
            <charset val="1"/>
          </rPr>
          <t xml:space="preserve">11CHARB01 Civilisation du Portugal</t>
        </r>
      </is>
    </oc>
    <nc r="I54" t="inlineStr">
      <is>
        <r>
          <rPr>
            <sz val="10"/>
            <rFont val="Arial"/>
            <family val="0"/>
            <charset val="1"/>
          </rPr>
          <t xml:space="preserve">Civilisation du Portugal</t>
        </r>
      </is>
    </nc>
  </rcc>
  <rcc rId="433" ua="false" sId="2">
    <nc r="G54" t="inlineStr">
      <is>
        <r>
          <rPr>
            <sz val="10"/>
            <rFont val="Arial"/>
            <family val="0"/>
            <charset val="1"/>
          </rPr>
          <t xml:space="preserve">11CHRB01</t>
        </r>
      </is>
    </nc>
  </rcc>
  <rcc rId="434" ua="false" sId="2">
    <oc r="I56" t="inlineStr">
      <is>
        <r>
          <rPr>
            <sz val="10"/>
            <rFont val="Arial"/>
            <family val="0"/>
            <charset val="1"/>
          </rPr>
          <t xml:space="preserve">Espagnol</t>
        </r>
      </is>
    </oc>
    <nc r="I56" t="inlineStr">
      <is>
        <r>
          <rPr>
            <sz val="10"/>
            <rFont val="Arial"/>
            <family val="0"/>
            <charset val="1"/>
          </rPr>
          <t xml:space="preserve">Structures de la langue - Espagnol</t>
        </r>
      </is>
    </nc>
  </rcc>
  <rcc rId="435" ua="false" sId="2">
    <nc r="G56" t="inlineStr">
      <is>
        <r>
          <rPr>
            <sz val="10"/>
            <rFont val="Arial"/>
            <family val="0"/>
            <charset val="1"/>
          </rPr>
          <t xml:space="preserve">11CHJA01</t>
        </r>
      </is>
    </nc>
  </rcc>
  <rcc rId="436" ua="false" sId="2">
    <oc r="I57" t="inlineStr">
      <is>
        <r>
          <rPr>
            <sz val="10"/>
            <rFont val="Arial"/>
            <family val="0"/>
            <charset val="1"/>
          </rPr>
          <t xml:space="preserve">Espagnol</t>
        </r>
      </is>
    </oc>
    <nc r="I57" t="inlineStr">
      <is>
        <r>
          <rPr>
            <sz val="10"/>
            <rFont val="Arial"/>
            <family val="0"/>
            <charset val="1"/>
          </rPr>
          <t xml:space="preserve">Langue, culture et civilisation - Espagnol</t>
        </r>
      </is>
    </nc>
  </rcc>
  <rcc rId="437" ua="false" sId="2">
    <nc r="G57" t="inlineStr">
      <is>
        <r>
          <rPr>
            <sz val="10"/>
            <rFont val="Arial"/>
            <family val="0"/>
            <charset val="1"/>
          </rPr>
          <t xml:space="preserve">11CHJB01</t>
        </r>
      </is>
    </nc>
  </rcc>
  <rcc rId="438" ua="false" sId="2">
    <oc r="I59" t="inlineStr">
      <is>
        <r>
          <rPr>
            <sz val="10"/>
            <rFont val="Arial"/>
            <family val="0"/>
            <charset val="1"/>
          </rPr>
          <t xml:space="preserve">Allemand</t>
        </r>
      </is>
    </oc>
    <nc r="I59" t="inlineStr">
      <is>
        <r>
          <rPr>
            <sz val="10"/>
            <rFont val="Arial"/>
            <family val="0"/>
            <charset val="1"/>
          </rPr>
          <t xml:space="preserve">Structures de la langue - Allemand</t>
        </r>
      </is>
    </nc>
  </rcc>
  <rcc rId="439" ua="false" sId="2">
    <nc r="G59" t="inlineStr">
      <is>
        <r>
          <rPr>
            <sz val="10"/>
            <rFont val="Arial"/>
            <family val="0"/>
            <charset val="1"/>
          </rPr>
          <t xml:space="preserve">11CHAA03</t>
        </r>
      </is>
    </nc>
  </rcc>
  <rcc rId="440" ua="false" sId="2">
    <oc r="I60" t="inlineStr">
      <is>
        <r>
          <rPr>
            <sz val="10"/>
            <rFont val="Arial"/>
            <family val="0"/>
            <charset val="1"/>
          </rPr>
          <t xml:space="preserve">Allemand</t>
        </r>
      </is>
    </oc>
    <nc r="I60" t="inlineStr">
      <is>
        <r>
          <rPr>
            <sz val="10"/>
            <rFont val="Arial"/>
            <family val="0"/>
            <charset val="1"/>
          </rPr>
          <t xml:space="preserve">Langue, culture et civilisation - Allemand</t>
        </r>
      </is>
    </nc>
  </rcc>
  <rcc rId="441" ua="false" sId="2">
    <nc r="G60" t="inlineStr">
      <is>
        <r>
          <rPr>
            <sz val="10"/>
            <rFont val="Arial"/>
            <family val="0"/>
            <charset val="1"/>
          </rPr>
          <t xml:space="preserve">11CHAB02</t>
        </r>
      </is>
    </nc>
  </rcc>
  <rcc rId="442" ua="false" sId="2">
    <oc r="E47" t="inlineStr">
      <is>
        <r>
          <rPr>
            <sz val="10"/>
            <rFont val="Arial"/>
            <family val="0"/>
            <charset val="1"/>
          </rPr>
          <t xml:space="preserve">Mut + ext</t>
        </r>
      </is>
    </oc>
    <nc r="E47" t="inlineStr">
      <is>
        <r>
          <rPr>
            <sz val="10"/>
            <rFont val="Arial"/>
            <family val="0"/>
            <charset val="1"/>
          </rPr>
          <t xml:space="preserve">Mut</t>
        </r>
      </is>
    </nc>
  </rcc>
  <rcc rId="443" ua="false" sId="2">
    <oc r="E48" t="inlineStr">
      <is>
        <r>
          <rPr>
            <sz val="10"/>
            <rFont val="Arial"/>
            <family val="0"/>
            <charset val="1"/>
          </rPr>
          <t xml:space="preserve">Mut + ext</t>
        </r>
      </is>
    </oc>
    <nc r="E48" t="inlineStr">
      <is>
        <r>
          <rPr>
            <sz val="10"/>
            <rFont val="Arial"/>
            <family val="0"/>
            <charset val="1"/>
          </rPr>
          <t xml:space="preserve">Mut</t>
        </r>
      </is>
    </nc>
  </rcc>
  <rcc rId="444" ua="false" sId="2">
    <oc r="E50" t="inlineStr">
      <is>
        <r>
          <rPr>
            <sz val="10"/>
            <rFont val="Arial"/>
            <family val="0"/>
            <charset val="1"/>
          </rPr>
          <t xml:space="preserve">Mut + ext</t>
        </r>
      </is>
    </oc>
    <nc r="E50" t="inlineStr">
      <is>
        <r>
          <rPr>
            <sz val="10"/>
            <rFont val="Arial"/>
            <family val="0"/>
            <charset val="1"/>
          </rPr>
          <t xml:space="preserve">Mut</t>
        </r>
      </is>
    </nc>
  </rcc>
  <rcc rId="445" ua="false" sId="2">
    <oc r="E51" t="inlineStr">
      <is>
        <r>
          <rPr>
            <sz val="10"/>
            <rFont val="Arial"/>
            <family val="0"/>
            <charset val="1"/>
          </rPr>
          <t xml:space="preserve">Mut + ext</t>
        </r>
      </is>
    </oc>
    <nc r="E51" t="inlineStr">
      <is>
        <r>
          <rPr>
            <sz val="10"/>
            <rFont val="Arial"/>
            <family val="0"/>
            <charset val="1"/>
          </rPr>
          <t xml:space="preserve">Mut</t>
        </r>
      </is>
    </nc>
  </rcc>
  <rcc rId="446" ua="false" sId="2">
    <oc r="E53" t="inlineStr">
      <is>
        <r>
          <rPr>
            <sz val="10"/>
            <rFont val="Arial"/>
            <family val="0"/>
            <charset val="1"/>
          </rPr>
          <t xml:space="preserve">Mut + ext</t>
        </r>
      </is>
    </oc>
    <nc r="E53" t="inlineStr">
      <is>
        <r>
          <rPr>
            <sz val="10"/>
            <rFont val="Arial"/>
            <family val="0"/>
            <charset val="1"/>
          </rPr>
          <t xml:space="preserve">Mut</t>
        </r>
      </is>
    </nc>
  </rcc>
  <rcc rId="447" ua="false" sId="2">
    <oc r="E54" t="inlineStr">
      <is>
        <r>
          <rPr>
            <sz val="10"/>
            <rFont val="Arial"/>
            <family val="0"/>
            <charset val="1"/>
          </rPr>
          <t xml:space="preserve">Mut + ext</t>
        </r>
      </is>
    </oc>
    <nc r="E54" t="inlineStr">
      <is>
        <r>
          <rPr>
            <sz val="10"/>
            <rFont val="Arial"/>
            <family val="0"/>
            <charset val="1"/>
          </rPr>
          <t xml:space="preserve">Mut</t>
        </r>
      </is>
    </nc>
  </rcc>
  <rcc rId="448" ua="false" sId="2">
    <oc r="E56" t="inlineStr">
      <is>
        <r>
          <rPr>
            <sz val="10"/>
            <rFont val="Arial"/>
            <family val="0"/>
            <charset val="1"/>
          </rPr>
          <t xml:space="preserve">Mut + ext</t>
        </r>
      </is>
    </oc>
    <nc r="E56" t="inlineStr">
      <is>
        <r>
          <rPr>
            <sz val="10"/>
            <rFont val="Arial"/>
            <family val="0"/>
            <charset val="1"/>
          </rPr>
          <t xml:space="preserve">Mut</t>
        </r>
      </is>
    </nc>
  </rcc>
  <rcc rId="449" ua="false" sId="2">
    <oc r="E57" t="inlineStr">
      <is>
        <r>
          <rPr>
            <sz val="10"/>
            <rFont val="Arial"/>
            <family val="0"/>
            <charset val="1"/>
          </rPr>
          <t xml:space="preserve">Mut + ext</t>
        </r>
      </is>
    </oc>
    <nc r="E57" t="inlineStr">
      <is>
        <r>
          <rPr>
            <sz val="10"/>
            <rFont val="Arial"/>
            <family val="0"/>
            <charset val="1"/>
          </rPr>
          <t xml:space="preserve">Mut</t>
        </r>
      </is>
    </nc>
  </rcc>
  <rcc rId="450" ua="false" sId="2">
    <oc r="E59" t="inlineStr">
      <is>
        <r>
          <rPr>
            <sz val="10"/>
            <rFont val="Arial"/>
            <family val="0"/>
            <charset val="1"/>
          </rPr>
          <t xml:space="preserve">Mut + ext</t>
        </r>
      </is>
    </oc>
    <nc r="E59" t="inlineStr">
      <is>
        <r>
          <rPr>
            <sz val="10"/>
            <rFont val="Arial"/>
            <family val="0"/>
            <charset val="1"/>
          </rPr>
          <t xml:space="preserve">Mut</t>
        </r>
      </is>
    </nc>
  </rcc>
  <rcc rId="451" ua="false" sId="2">
    <oc r="E60" t="inlineStr">
      <is>
        <r>
          <rPr>
            <sz val="10"/>
            <rFont val="Arial"/>
            <family val="0"/>
            <charset val="1"/>
          </rPr>
          <t xml:space="preserve">Mut + ext</t>
        </r>
      </is>
    </oc>
    <nc r="E60" t="inlineStr">
      <is>
        <r>
          <rPr>
            <sz val="10"/>
            <rFont val="Arial"/>
            <family val="0"/>
            <charset val="1"/>
          </rPr>
          <t xml:space="preserve">Mut</t>
        </r>
      </is>
    </nc>
  </rcc>
</revisions>
</file>

<file path=xl/revisions/revisionLog23.xml><?xml version="1.0" encoding="utf-8"?>
<revisions xmlns="http://schemas.openxmlformats.org/spreadsheetml/2006/main" xmlns:r="http://schemas.openxmlformats.org/officeDocument/2006/relationships">
  <rcc rId="452" ua="false" sId="2">
    <oc r="H50" t="inlineStr">
      <is>
        <r>
          <rPr>
            <sz val="10"/>
            <rFont val="Arial"/>
            <family val="0"/>
            <charset val="1"/>
          </rPr>
          <t xml:space="preserve">TD</t>
        </r>
      </is>
    </oc>
    <nc r="H50" t="inlineStr">
      <is>
        <r>
          <rPr>
            <sz val="10"/>
            <rFont val="Arial"/>
            <family val="0"/>
            <charset val="1"/>
          </rPr>
          <t xml:space="preserve">CM</t>
        </r>
      </is>
    </nc>
  </rcc>
  <rcc rId="453" ua="false" sId="2">
    <oc r="H51" t="inlineStr">
      <is>
        <r>
          <rPr>
            <sz val="10"/>
            <rFont val="Arial"/>
            <family val="0"/>
            <charset val="1"/>
          </rPr>
          <t xml:space="preserve">TD</t>
        </r>
      </is>
    </oc>
    <nc r="H51" t="inlineStr">
      <is>
        <r>
          <rPr>
            <sz val="10"/>
            <rFont val="Arial"/>
            <family val="0"/>
            <charset val="1"/>
          </rPr>
          <t xml:space="preserve">CM</t>
        </r>
      </is>
    </nc>
  </rcc>
  <rcc rId="454" ua="false" sId="2">
    <oc r="H53" t="inlineStr">
      <is>
        <r>
          <rPr>
            <sz val="10"/>
            <rFont val="Arial"/>
            <family val="0"/>
            <charset val="1"/>
          </rPr>
          <t xml:space="preserve">TD</t>
        </r>
      </is>
    </oc>
    <nc r="H53" t="inlineStr">
      <is>
        <r>
          <rPr>
            <sz val="10"/>
            <rFont val="Arial"/>
            <family val="0"/>
            <charset val="1"/>
          </rPr>
          <t xml:space="preserve">CM</t>
        </r>
      </is>
    </nc>
  </rcc>
  <rcc rId="455" ua="false" sId="2">
    <oc r="H54" t="inlineStr">
      <is>
        <r>
          <rPr>
            <sz val="10"/>
            <rFont val="Arial"/>
            <family val="0"/>
            <charset val="1"/>
          </rPr>
          <t xml:space="preserve">TD</t>
        </r>
      </is>
    </oc>
    <nc r="H54" t="inlineStr">
      <is>
        <r>
          <rPr>
            <sz val="10"/>
            <rFont val="Arial"/>
            <family val="0"/>
            <charset val="1"/>
          </rPr>
          <t xml:space="preserve">CM</t>
        </r>
      </is>
    </nc>
  </rcc>
  <rcc rId="456" ua="false" sId="2">
    <nc r="H56" t="inlineStr">
      <is>
        <r>
          <rPr>
            <sz val="10"/>
            <rFont val="Arial"/>
            <family val="0"/>
            <charset val="1"/>
          </rPr>
          <t xml:space="preserve">CM</t>
        </r>
      </is>
    </nc>
  </rcc>
  <rcc rId="457" ua="false" sId="2">
    <nc r="H57" t="inlineStr">
      <is>
        <r>
          <rPr>
            <sz val="10"/>
            <rFont val="Arial"/>
            <family val="0"/>
            <charset val="1"/>
          </rPr>
          <t xml:space="preserve">CM</t>
        </r>
      </is>
    </nc>
  </rcc>
  <rcc rId="458" ua="false" sId="2">
    <nc r="H59" t="inlineStr">
      <is>
        <r>
          <rPr>
            <sz val="10"/>
            <rFont val="Arial"/>
            <family val="0"/>
            <charset val="1"/>
          </rPr>
          <t xml:space="preserve">CM</t>
        </r>
      </is>
    </nc>
  </rcc>
  <rcc rId="459" ua="false" sId="2">
    <nc r="H60" t="inlineStr">
      <is>
        <r>
          <rPr>
            <sz val="10"/>
            <rFont val="Arial"/>
            <family val="0"/>
            <charset val="1"/>
          </rPr>
          <t xml:space="preserve">CM</t>
        </r>
      </is>
    </nc>
  </rcc>
  <rcc rId="460" ua="false" sId="2">
    <nc r="K56" t="n">
      <v>20</v>
    </nc>
  </rcc>
  <rcc rId="461" ua="false" sId="2">
    <nc r="L56" t="n">
      <v>1</v>
    </nc>
  </rcc>
  <rcc rId="462" ua="false" sId="2">
    <nc r="K57" t="n">
      <v>20</v>
    </nc>
  </rcc>
  <rcc rId="463" ua="false" sId="2">
    <nc r="L57" t="n">
      <v>1</v>
    </nc>
  </rcc>
  <rcc rId="464" ua="false" sId="2">
    <nc r="K59" t="n">
      <v>20</v>
    </nc>
  </rcc>
  <rcc rId="465" ua="false" sId="2">
    <nc r="L59" t="n">
      <v>1</v>
    </nc>
  </rcc>
  <rcc rId="466" ua="false" sId="2">
    <nc r="K60" t="n">
      <v>20</v>
    </nc>
  </rcc>
  <rcc rId="467" ua="false" sId="2">
    <nc r="L60" t="n">
      <v>1</v>
    </nc>
  </rcc>
</revisions>
</file>

<file path=xl/revisions/revisionLog24.xml><?xml version="1.0" encoding="utf-8"?>
<revisions xmlns="http://schemas.openxmlformats.org/spreadsheetml/2006/main" xmlns:r="http://schemas.openxmlformats.org/officeDocument/2006/relationships">
  <rcc rId="468" ua="false" sId="2">
    <oc r="I130" t="inlineStr">
      <is>
        <r>
          <rPr>
            <sz val="10"/>
            <rFont val="Arial"/>
            <family val="0"/>
            <charset val="1"/>
          </rPr>
          <t xml:space="preserve">12CHAA01 Structures et pratiques de la langue - anglais</t>
        </r>
      </is>
    </oc>
    <nc r="I130" t="inlineStr">
      <is>
        <r>
          <rPr>
            <sz val="10"/>
            <rFont val="Arial"/>
            <family val="0"/>
            <charset val="1"/>
          </rPr>
          <t xml:space="preserve">Structures et pratiques de la langue - Anglais</t>
        </r>
      </is>
    </nc>
  </rcc>
  <rcc rId="469" ua="false" sId="2">
    <oc r="I131" t="inlineStr">
      <is>
        <r>
          <rPr>
            <sz val="10"/>
            <rFont val="Arial"/>
            <family val="0"/>
            <charset val="1"/>
          </rPr>
          <t xml:space="preserve">12CHAA02 Structures et pratiques de la langue - anglais</t>
        </r>
      </is>
    </oc>
    <nc r="I131" t="inlineStr">
      <is>
        <r>
          <rPr>
            <sz val="10"/>
            <rFont val="Arial"/>
            <family val="0"/>
            <charset val="1"/>
          </rPr>
          <t xml:space="preserve">Structures et pratiques de la langue - Anglais</t>
        </r>
      </is>
    </nc>
  </rcc>
  <rcc rId="470" ua="false" sId="2">
    <oc r="I132" t="inlineStr">
      <is>
        <r>
          <rPr>
            <sz val="10"/>
            <rFont val="Arial"/>
            <family val="0"/>
            <charset val="1"/>
          </rPr>
          <t xml:space="preserve">12CHAA03 Société, culture, institutions - Anglais</t>
        </r>
      </is>
    </oc>
    <nc r="I132" t="inlineStr">
      <is>
        <r>
          <rPr>
            <sz val="10"/>
            <rFont val="Arial"/>
            <family val="0"/>
            <charset val="1"/>
          </rPr>
          <t xml:space="preserve">Société, culture, institutions - Anglais</t>
        </r>
      </is>
    </nc>
  </rcc>
  <rcc rId="471" ua="false" sId="2">
    <nc r="L132" t="n">
      <v>1</v>
    </nc>
  </rcc>
  <rcc rId="472" ua="false" sId="2">
    <nc r="G130" t="inlineStr">
      <is>
        <r>
          <rPr>
            <sz val="10"/>
            <rFont val="Arial"/>
            <family val="0"/>
            <charset val="1"/>
          </rPr>
          <t xml:space="preserve">12CHAA01</t>
        </r>
      </is>
    </nc>
  </rcc>
  <rcc rId="473" ua="false" sId="2">
    <nc r="G131" t="inlineStr">
      <is>
        <r>
          <rPr>
            <sz val="10"/>
            <rFont val="Arial"/>
            <family val="0"/>
            <charset val="1"/>
          </rPr>
          <t xml:space="preserve">12CHAA02</t>
        </r>
      </is>
    </nc>
  </rcc>
  <rcc rId="474" ua="false" sId="2">
    <nc r="G132" t="inlineStr">
      <is>
        <r>
          <rPr>
            <sz val="10"/>
            <rFont val="Arial"/>
            <family val="0"/>
            <charset val="1"/>
          </rPr>
          <t xml:space="preserve">12CHAA03</t>
        </r>
      </is>
    </nc>
  </rcc>
</revisions>
</file>

<file path=xl/revisions/revisionLog25.xml><?xml version="1.0" encoding="utf-8"?>
<revisions xmlns="http://schemas.openxmlformats.org/spreadsheetml/2006/main" xmlns:r="http://schemas.openxmlformats.org/officeDocument/2006/relationships">
  <rcc rId="475" ua="false" sId="2">
    <oc r="E67" t="inlineStr">
      <is>
        <r>
          <rPr>
            <sz val="10"/>
            <rFont val="Arial"/>
            <family val="0"/>
            <charset val="1"/>
          </rPr>
          <t xml:space="preserve">Mut + ext</t>
        </r>
      </is>
    </oc>
    <nc r="E67" t="inlineStr">
      <is>
        <r>
          <rPr>
            <sz val="10"/>
            <rFont val="Arial"/>
            <family val="0"/>
            <charset val="1"/>
          </rPr>
          <t xml:space="preserve">Mut</t>
        </r>
      </is>
    </nc>
  </rcc>
  <rcc rId="476" ua="false" sId="2">
    <oc r="E74" t="inlineStr">
      <is>
        <r>
          <rPr>
            <sz val="10"/>
            <rFont val="Arial"/>
            <family val="0"/>
            <charset val="1"/>
          </rPr>
          <t xml:space="preserve">Mut + ext</t>
        </r>
      </is>
    </oc>
    <nc r="E74" t="inlineStr">
      <is>
        <r>
          <rPr>
            <sz val="10"/>
            <rFont val="Arial"/>
            <family val="0"/>
            <charset val="1"/>
          </rPr>
          <t xml:space="preserve">Mut</t>
        </r>
      </is>
    </nc>
  </rcc>
  <rcc rId="477" ua="false" sId="2">
    <oc r="E75" t="inlineStr">
      <is>
        <r>
          <rPr>
            <sz val="10"/>
            <rFont val="Arial"/>
            <family val="0"/>
            <charset val="1"/>
          </rPr>
          <t xml:space="preserve">Mut + ext</t>
        </r>
      </is>
    </oc>
    <nc r="E75" t="inlineStr">
      <is>
        <r>
          <rPr>
            <sz val="10"/>
            <rFont val="Arial"/>
            <family val="0"/>
            <charset val="1"/>
          </rPr>
          <t xml:space="preserve">Mut</t>
        </r>
      </is>
    </nc>
  </rcc>
  <rcc rId="478" ua="false" sId="2">
    <oc r="E95" t="inlineStr">
      <is>
        <r>
          <rPr>
            <sz val="10"/>
            <rFont val="Arial"/>
            <family val="0"/>
            <charset val="1"/>
          </rPr>
          <t xml:space="preserve">Mut + ext</t>
        </r>
      </is>
    </oc>
    <nc r="E95" t="inlineStr">
      <is>
        <r>
          <rPr>
            <sz val="10"/>
            <rFont val="Arial"/>
            <family val="0"/>
            <charset val="1"/>
          </rPr>
          <t xml:space="preserve">Mut</t>
        </r>
      </is>
    </nc>
  </rcc>
  <rcc rId="479" ua="false" sId="2">
    <oc r="E98" t="inlineStr">
      <is>
        <r>
          <rPr>
            <sz val="10"/>
            <rFont val="Arial"/>
            <family val="0"/>
            <charset val="1"/>
          </rPr>
          <t xml:space="preserve">Mut + ext</t>
        </r>
      </is>
    </oc>
    <nc r="E98" t="inlineStr">
      <is>
        <r>
          <rPr>
            <sz val="10"/>
            <rFont val="Arial"/>
            <family val="0"/>
            <charset val="1"/>
          </rPr>
          <t xml:space="preserve">Mut</t>
        </r>
      </is>
    </nc>
  </rcc>
  <rcc rId="480" ua="false" sId="2">
    <oc r="E99" t="inlineStr">
      <is>
        <r>
          <rPr>
            <sz val="10"/>
            <rFont val="Arial"/>
            <family val="0"/>
            <charset val="1"/>
          </rPr>
          <t xml:space="preserve">Mut + ext</t>
        </r>
      </is>
    </oc>
    <nc r="E99" t="inlineStr">
      <is>
        <r>
          <rPr>
            <sz val="10"/>
            <rFont val="Arial"/>
            <family val="0"/>
            <charset val="1"/>
          </rPr>
          <t xml:space="preserve">Mut</t>
        </r>
      </is>
    </nc>
  </rcc>
  <rcc rId="481" ua="false" sId="2">
    <nc r="Z137" t="inlineStr">
      <is>
        <r>
          <rPr>
            <sz val="10"/>
            <rFont val="Arial"/>
            <family val="0"/>
            <charset val="1"/>
          </rPr>
          <t xml:space="preserve">ENS</t>
        </r>
      </is>
    </nc>
  </rcc>
  <rcc rId="482" ua="false" sId="2">
    <nc r="AA137" t="n">
      <v>2</v>
    </nc>
  </rcc>
  <rcc rId="483" ua="false" sId="2">
    <nc r="AB137" t="n">
      <v>5</v>
    </nc>
  </rcc>
  <rcc rId="484" ua="false" sId="2">
    <nc r="AC137" t="n">
      <v>2</v>
    </nc>
  </rcc>
  <rcc rId="485" ua="false" sId="2">
    <nc r="AD137" t="n">
      <v>4</v>
    </nc>
  </rcc>
  <rcc rId="486" ua="false" sId="2">
    <nc r="AD137" t="n">
      <v>4</v>
    </nc>
  </rcc>
  <rcc rId="487" ua="false" sId="2">
    <nc r="Z140" t="inlineStr">
      <is>
        <r>
          <rPr>
            <sz val="10"/>
            <rFont val="Arial"/>
            <family val="0"/>
            <charset val="1"/>
          </rPr>
          <t xml:space="preserve">ENS</t>
        </r>
      </is>
    </nc>
  </rcc>
  <rcc rId="488" ua="false" sId="2">
    <nc r="AA140" t="n">
      <v>2</v>
    </nc>
  </rcc>
  <rcc rId="489" ua="false" sId="2">
    <nc r="AB140" t="n">
      <v>5</v>
    </nc>
  </rcc>
  <rcc rId="490" ua="false" sId="2">
    <nc r="AC140" t="n">
      <v>2</v>
    </nc>
  </rcc>
  <rcc rId="491" ua="false" sId="2">
    <nc r="AD140" t="n">
      <v>4</v>
    </nc>
  </rcc>
  <rcc rId="492" ua="false" sId="2">
    <nc r="AD140" t="n">
      <v>4</v>
    </nc>
  </rcc>
  <rcc rId="493" ua="false" sId="2">
    <oc r="I138" t="inlineStr">
      <is>
        <r>
          <rPr>
            <sz val="10"/>
            <rFont val="Arial"/>
            <family val="0"/>
            <charset val="1"/>
          </rPr>
          <t xml:space="preserve">12CHRB01 Structures et pratiques de la langue</t>
        </r>
      </is>
    </oc>
    <nc r="I138" t="inlineStr">
      <is>
        <r>
          <rPr>
            <sz val="10"/>
            <rFont val="Arial"/>
            <family val="0"/>
            <charset val="1"/>
          </rPr>
          <t xml:space="preserve">Structures et pratiques de la langue</t>
        </r>
      </is>
    </nc>
  </rcc>
  <rcc rId="494" ua="false" sId="2">
    <oc r="I139" t="inlineStr">
      <is>
        <r>
          <rPr>
            <sz val="10"/>
            <rFont val="Arial"/>
            <family val="0"/>
            <charset val="1"/>
          </rPr>
          <t xml:space="preserve">12CHRB02 Civilisation du Brésil</t>
        </r>
      </is>
    </oc>
    <nc r="I139" t="inlineStr">
      <is>
        <r>
          <rPr>
            <sz val="10"/>
            <rFont val="Arial"/>
            <family val="0"/>
            <charset val="1"/>
          </rPr>
          <t xml:space="preserve">Civilisation du Brésil</t>
        </r>
      </is>
    </nc>
  </rcc>
  <rcc rId="495" ua="false" sId="2">
    <nc r="G138" t="inlineStr">
      <is>
        <r>
          <rPr>
            <sz val="10"/>
            <rFont val="Arial"/>
            <family val="0"/>
            <charset val="1"/>
          </rPr>
          <t xml:space="preserve">12CHRB01</t>
        </r>
      </is>
    </nc>
  </rcc>
  <rcc rId="496" ua="false" sId="2">
    <nc r="G139" t="inlineStr">
      <is>
        <r>
          <rPr>
            <sz val="10"/>
            <rFont val="Arial"/>
            <family val="0"/>
            <charset val="1"/>
          </rPr>
          <t xml:space="preserve">12CHRB02</t>
        </r>
      </is>
    </nc>
  </rcc>
</revisions>
</file>

<file path=xl/revisions/revisionLog26.xml><?xml version="1.0" encoding="utf-8"?>
<revisions xmlns="http://schemas.openxmlformats.org/spreadsheetml/2006/main" xmlns:r="http://schemas.openxmlformats.org/officeDocument/2006/relationships">
  <rcc rId="497" ua="false" sId="2">
    <oc r="I141" t="inlineStr">
      <is>
        <r>
          <rPr>
            <sz val="10"/>
            <rFont val="Arial"/>
            <family val="0"/>
            <charset val="1"/>
          </rPr>
          <t xml:space="preserve">12CHMB01 Structures et pratiques de la langue - italien</t>
        </r>
      </is>
    </oc>
    <nc r="I141" t="inlineStr">
      <is>
        <r>
          <rPr>
            <sz val="10"/>
            <rFont val="Arial"/>
            <family val="0"/>
            <charset val="1"/>
          </rPr>
          <t xml:space="preserve">Structures et pratiques de la langue - Italien</t>
        </r>
      </is>
    </nc>
  </rcc>
  <rcc rId="498" ua="false" sId="2">
    <oc r="I142" t="inlineStr">
      <is>
        <r>
          <rPr>
            <sz val="10"/>
            <rFont val="Arial"/>
            <family val="0"/>
            <charset val="1"/>
          </rPr>
          <t xml:space="preserve">12CHMB02 Société, culture, institutions - Italien</t>
        </r>
      </is>
    </oc>
    <nc r="I142" t="inlineStr">
      <is>
        <r>
          <rPr>
            <sz val="10"/>
            <rFont val="Arial"/>
            <family val="0"/>
            <charset val="1"/>
          </rPr>
          <t xml:space="preserve">Société, culture, institutions - Italien</t>
        </r>
      </is>
    </nc>
  </rcc>
  <rcc rId="499" ua="false" sId="2">
    <oc r="K142" t="n">
      <v>10</v>
    </oc>
    <nc r="K142" t="n">
      <v>20</v>
    </nc>
  </rcc>
  <rcc rId="500" ua="false" sId="2">
    <nc r="G141" t="inlineStr">
      <is>
        <r>
          <rPr>
            <sz val="10"/>
            <rFont val="Arial"/>
            <family val="0"/>
            <charset val="1"/>
          </rPr>
          <t xml:space="preserve">12CHMB01</t>
        </r>
      </is>
    </nc>
  </rcc>
  <rcc rId="501" ua="false" sId="2">
    <nc r="G142" t="inlineStr">
      <is>
        <r>
          <rPr>
            <sz val="10"/>
            <rFont val="Arial"/>
            <family val="0"/>
            <charset val="1"/>
          </rPr>
          <t xml:space="preserve">12CHMB02</t>
        </r>
      </is>
    </nc>
  </rcc>
</revisions>
</file>

<file path=xl/revisions/revisionLog27.xml><?xml version="1.0" encoding="utf-8"?>
<revisions xmlns="http://schemas.openxmlformats.org/spreadsheetml/2006/main" xmlns:r="http://schemas.openxmlformats.org/officeDocument/2006/relationships">
  <rcc rId="502" ua="false" sId="2">
    <nc r="H144" t="inlineStr">
      <is>
        <r>
          <rPr>
            <sz val="10"/>
            <rFont val="Arial"/>
            <family val="0"/>
            <charset val="1"/>
          </rPr>
          <t xml:space="preserve">CHOI</t>
        </r>
      </is>
    </nc>
  </rcc>
  <rcc rId="503" ua="false" sId="2">
    <nc r="E143" t="inlineStr">
      <is>
        <r>
          <rPr>
            <sz val="10"/>
            <rFont val="Arial"/>
            <family val="0"/>
            <charset val="1"/>
          </rPr>
          <t xml:space="preserve">Mut + ext</t>
        </r>
      </is>
    </nc>
  </rcc>
  <rcc rId="504" ua="false" sId="2">
    <nc r="Z143" t="inlineStr">
      <is>
        <r>
          <rPr>
            <sz val="10"/>
            <rFont val="Arial"/>
            <family val="0"/>
            <charset val="1"/>
          </rPr>
          <t xml:space="preserve">ENS</t>
        </r>
      </is>
    </nc>
  </rcc>
  <rcc rId="505" ua="false" sId="2">
    <nc r="AA143" t="n">
      <v>2</v>
    </nc>
  </rcc>
  <rcc rId="506" ua="false" sId="2">
    <nc r="AB143" t="n">
      <v>5</v>
    </nc>
  </rcc>
  <rcc rId="507" ua="false" sId="2">
    <nc r="AC143" t="n">
      <v>2</v>
    </nc>
  </rcc>
  <rcc rId="508" ua="false" sId="2">
    <nc r="AD143" t="n">
      <v>4</v>
    </nc>
  </rcc>
  <rcc rId="509" ua="false" sId="2">
    <nc r="AD143" t="n">
      <v>4</v>
    </nc>
  </rcc>
  <rcc rId="510" ua="false" sId="2">
    <nc r="E147" t="inlineStr">
      <is>
        <r>
          <rPr>
            <sz val="10"/>
            <rFont val="Arial"/>
            <family val="0"/>
            <charset val="1"/>
          </rPr>
          <t xml:space="preserve">Mut + ext</t>
        </r>
      </is>
    </nc>
  </rcc>
  <rcc rId="511" ua="false" sId="2">
    <nc r="Z147" t="inlineStr">
      <is>
        <r>
          <rPr>
            <sz val="10"/>
            <rFont val="Arial"/>
            <family val="0"/>
            <charset val="1"/>
          </rPr>
          <t xml:space="preserve">ENS</t>
        </r>
      </is>
    </nc>
  </rcc>
  <rcc rId="512" ua="false" sId="2">
    <nc r="AA147" t="n">
      <v>2</v>
    </nc>
  </rcc>
  <rcc rId="513" ua="false" sId="2">
    <nc r="AB147" t="n">
      <v>5</v>
    </nc>
  </rcc>
  <rcc rId="514" ua="false" sId="2">
    <nc r="AC147" t="n">
      <v>2</v>
    </nc>
  </rcc>
  <rcc rId="515" ua="false" sId="2">
    <nc r="AD147" t="n">
      <v>4</v>
    </nc>
  </rcc>
  <rcc rId="516" ua="false" sId="2">
    <nc r="AD147" t="n">
      <v>4</v>
    </nc>
  </rcc>
  <rcc rId="517" ua="false" sId="2">
    <nc r="E149" t="inlineStr">
      <is>
        <r>
          <rPr>
            <sz val="10"/>
            <rFont val="Arial"/>
            <family val="0"/>
            <charset val="1"/>
          </rPr>
          <t xml:space="preserve">Mut + ext</t>
        </r>
      </is>
    </nc>
  </rcc>
  <rcc rId="518" ua="false" sId="2">
    <nc r="Z149" t="inlineStr">
      <is>
        <r>
          <rPr>
            <sz val="10"/>
            <rFont val="Arial"/>
            <family val="0"/>
            <charset val="1"/>
          </rPr>
          <t xml:space="preserve">ENS</t>
        </r>
      </is>
    </nc>
  </rcc>
  <rcc rId="519" ua="false" sId="2">
    <nc r="AA149" t="n">
      <v>2</v>
    </nc>
  </rcc>
  <rcc rId="520" ua="false" sId="2">
    <nc r="AB149" t="n">
      <v>5</v>
    </nc>
  </rcc>
  <rcc rId="521" ua="false" sId="2">
    <nc r="AC149" t="n">
      <v>2</v>
    </nc>
  </rcc>
  <rcc rId="522" ua="false" sId="2">
    <nc r="AD149" t="n">
      <v>4</v>
    </nc>
  </rcc>
  <rcc rId="523" ua="false" sId="2">
    <nc r="AD149" t="n">
      <v>4</v>
    </nc>
  </rcc>
  <rcc rId="524" ua="false" sId="2">
    <nc r="E149" t="inlineStr">
      <is>
        <r>
          <rPr>
            <sz val="10"/>
            <rFont val="Arial"/>
            <family val="0"/>
            <charset val="1"/>
          </rPr>
          <t xml:space="preserve">Mut + ext</t>
        </r>
      </is>
    </nc>
  </rcc>
  <rcc rId="525" ua="false" sId="2">
    <nc r="Z149" t="inlineStr">
      <is>
        <r>
          <rPr>
            <sz val="10"/>
            <rFont val="Arial"/>
            <family val="0"/>
            <charset val="1"/>
          </rPr>
          <t xml:space="preserve">ENS</t>
        </r>
      </is>
    </nc>
  </rcc>
  <rcc rId="526" ua="false" sId="2">
    <nc r="AA149" t="n">
      <v>2</v>
    </nc>
  </rcc>
  <rcc rId="527" ua="false" sId="2">
    <nc r="AB149" t="n">
      <v>5</v>
    </nc>
  </rcc>
  <rcc rId="528" ua="false" sId="2">
    <nc r="AC149" t="n">
      <v>2</v>
    </nc>
  </rcc>
  <rcc rId="529" ua="false" sId="2">
    <nc r="AD149" t="n">
      <v>4</v>
    </nc>
  </rcc>
  <rcc rId="530" ua="false" sId="2">
    <nc r="AD149" t="n">
      <v>4</v>
    </nc>
  </rcc>
  <rcc rId="531" ua="false" sId="2">
    <nc r="E149" t="inlineStr">
      <is>
        <r>
          <rPr>
            <sz val="10"/>
            <rFont val="Arial"/>
            <family val="0"/>
            <charset val="1"/>
          </rPr>
          <t xml:space="preserve">Mut + ext</t>
        </r>
      </is>
    </nc>
  </rcc>
  <rcc rId="532" ua="false" sId="2">
    <nc r="Z149" t="inlineStr">
      <is>
        <r>
          <rPr>
            <sz val="10"/>
            <rFont val="Arial"/>
            <family val="0"/>
            <charset val="1"/>
          </rPr>
          <t xml:space="preserve">ENS</t>
        </r>
      </is>
    </nc>
  </rcc>
  <rcc rId="533" ua="false" sId="2">
    <nc r="AA149" t="n">
      <v>2</v>
    </nc>
  </rcc>
  <rcc rId="534" ua="false" sId="2">
    <nc r="AB149" t="n">
      <v>5</v>
    </nc>
  </rcc>
  <rcc rId="535" ua="false" sId="2">
    <nc r="AC149" t="n">
      <v>2</v>
    </nc>
  </rcc>
  <rcc rId="536" ua="false" sId="2">
    <nc r="AD149" t="n">
      <v>4</v>
    </nc>
  </rcc>
  <rcc rId="537" ua="false" sId="2">
    <nc r="AD149" t="n">
      <v>4</v>
    </nc>
  </rcc>
  <rcc rId="538" ua="false" sId="2">
    <nc r="E149" t="inlineStr">
      <is>
        <r>
          <rPr>
            <sz val="10"/>
            <rFont val="Arial"/>
            <family val="0"/>
            <charset val="1"/>
          </rPr>
          <t xml:space="preserve">Mut + ext</t>
        </r>
      </is>
    </nc>
  </rcc>
  <rcc rId="539" ua="false" sId="2">
    <nc r="Z149" t="inlineStr">
      <is>
        <r>
          <rPr>
            <sz val="10"/>
            <rFont val="Arial"/>
            <family val="0"/>
            <charset val="1"/>
          </rPr>
          <t xml:space="preserve">ENS</t>
        </r>
      </is>
    </nc>
  </rcc>
  <rcc rId="540" ua="false" sId="2">
    <nc r="AA149" t="n">
      <v>2</v>
    </nc>
  </rcc>
  <rcc rId="541" ua="false" sId="2">
    <nc r="AB149" t="n">
      <v>5</v>
    </nc>
  </rcc>
  <rcc rId="542" ua="false" sId="2">
    <nc r="AC149" t="n">
      <v>2</v>
    </nc>
  </rcc>
  <rcc rId="543" ua="false" sId="2">
    <nc r="AD149" t="n">
      <v>4</v>
    </nc>
  </rcc>
  <rcc rId="544" ua="false" sId="2">
    <nc r="AD149" t="n">
      <v>4</v>
    </nc>
  </rcc>
  <rcc rId="545" ua="false" sId="2">
    <nc r="E149" t="inlineStr">
      <is>
        <r>
          <rPr>
            <sz val="10"/>
            <rFont val="Arial"/>
            <family val="0"/>
            <charset val="1"/>
          </rPr>
          <t xml:space="preserve">Mut + ext</t>
        </r>
      </is>
    </nc>
  </rcc>
  <rcc rId="546" ua="false" sId="2">
    <nc r="Z149" t="inlineStr">
      <is>
        <r>
          <rPr>
            <sz val="10"/>
            <rFont val="Arial"/>
            <family val="0"/>
            <charset val="1"/>
          </rPr>
          <t xml:space="preserve">ENS</t>
        </r>
      </is>
    </nc>
  </rcc>
  <rcc rId="547" ua="false" sId="2">
    <nc r="AA149" t="n">
      <v>2</v>
    </nc>
  </rcc>
  <rcc rId="548" ua="false" sId="2">
    <nc r="AB149" t="n">
      <v>5</v>
    </nc>
  </rcc>
  <rcc rId="549" ua="false" sId="2">
    <nc r="AC149" t="n">
      <v>2</v>
    </nc>
  </rcc>
  <rcc rId="550" ua="false" sId="2">
    <nc r="AD149" t="n">
      <v>4</v>
    </nc>
  </rcc>
  <rcc rId="551" ua="false" sId="2">
    <nc r="AD149" t="n">
      <v>4</v>
    </nc>
  </rcc>
  <rcc rId="552" ua="false" sId="2">
    <nc r="H146" t="inlineStr">
      <is>
        <r>
          <rPr>
            <sz val="10"/>
            <rFont val="Arial"/>
            <family val="0"/>
            <charset val="1"/>
          </rPr>
          <t xml:space="preserve">CHOI</t>
        </r>
      </is>
    </nc>
  </rcc>
</revisions>
</file>

<file path=xl/revisions/revisionLog28.xml><?xml version="1.0" encoding="utf-8"?>
<revisions xmlns="http://schemas.openxmlformats.org/spreadsheetml/2006/main" xmlns:r="http://schemas.openxmlformats.org/officeDocument/2006/relationships">
  <rcc rId="553" ua="false" sId="2">
    <nc r="K144" t="n">
      <v>20</v>
    </nc>
  </rcc>
  <rcc rId="554" ua="false" sId="2">
    <nc r="L144" t="n">
      <v>1</v>
    </nc>
  </rcc>
  <rcc rId="555" ua="false" sId="2">
    <nc r="K145" t="n">
      <v>20</v>
    </nc>
  </rcc>
  <rcc rId="556" ua="false" sId="2">
    <nc r="L145" t="n">
      <v>1</v>
    </nc>
  </rcc>
  <rcc rId="557" ua="false" sId="2">
    <nc r="K147" t="n">
      <v>20</v>
    </nc>
  </rcc>
  <rcc rId="558" ua="false" sId="2">
    <nc r="L147" t="n">
      <v>1</v>
    </nc>
  </rcc>
  <rcc rId="559" ua="false" sId="2">
    <nc r="K148" t="n">
      <v>20</v>
    </nc>
  </rcc>
  <rcc rId="560" ua="false" sId="2">
    <nc r="L148" t="n">
      <v>1</v>
    </nc>
  </rcc>
</revisions>
</file>

<file path=xl/revisions/revisionLog29.xml><?xml version="1.0" encoding="utf-8"?>
<revisions xmlns="http://schemas.openxmlformats.org/spreadsheetml/2006/main" xmlns:r="http://schemas.openxmlformats.org/officeDocument/2006/relationships">
  <rcc rId="561" ua="false" sId="2">
    <oc r="I144" t="inlineStr">
      <is>
        <r>
          <rPr>
            <sz val="10"/>
            <rFont val="Arial"/>
            <family val="0"/>
            <charset val="1"/>
          </rPr>
          <t xml:space="preserve">Espagnol</t>
        </r>
      </is>
    </oc>
    <nc r="I144" t="inlineStr">
      <is>
        <r>
          <rPr>
            <sz val="10"/>
            <rFont val="Arial"/>
            <family val="0"/>
            <charset val="1"/>
          </rPr>
          <t xml:space="preserve">Structures et pratiques de la langue - Espagnol</t>
        </r>
      </is>
    </nc>
  </rcc>
  <rcc rId="562" ua="false" sId="2">
    <oc r="I145" t="inlineStr">
      <is>
        <r>
          <rPr>
            <sz val="10"/>
            <rFont val="Arial"/>
            <family val="0"/>
            <charset val="1"/>
          </rPr>
          <t xml:space="preserve">Espagnol</t>
        </r>
      </is>
    </oc>
    <nc r="I145" t="inlineStr">
      <is>
        <r>
          <rPr>
            <sz val="10"/>
            <rFont val="Arial"/>
            <family val="0"/>
            <charset val="1"/>
          </rPr>
          <t xml:space="preserve">Société, culture, institutions - Espagnol</t>
        </r>
      </is>
    </nc>
  </rcc>
  <rcc rId="563" ua="false" sId="2">
    <nc r="H144" t="inlineStr">
      <is>
        <r>
          <rPr>
            <sz val="10"/>
            <rFont val="Arial"/>
            <family val="0"/>
            <charset val="1"/>
          </rPr>
          <t xml:space="preserve">TD</t>
        </r>
      </is>
    </nc>
  </rcc>
  <rcc rId="564" ua="false" sId="2">
    <nc r="H145" t="inlineStr">
      <is>
        <r>
          <rPr>
            <sz val="10"/>
            <rFont val="Arial"/>
            <family val="0"/>
            <charset val="1"/>
          </rPr>
          <t xml:space="preserve">CM</t>
        </r>
      </is>
    </nc>
  </rcc>
  <rcc rId="565" ua="false" sId="2">
    <nc r="G144" t="inlineStr">
      <is>
        <r>
          <rPr>
            <sz val="10"/>
            <rFont val="Arial"/>
            <family val="0"/>
            <charset val="1"/>
          </rPr>
          <t xml:space="preserve">12CHJB01</t>
        </r>
      </is>
    </nc>
  </rcc>
  <rcc rId="566" ua="false" sId="2">
    <nc r="G145" t="inlineStr">
      <is>
        <r>
          <rPr>
            <sz val="10"/>
            <rFont val="Arial"/>
            <family val="0"/>
            <charset val="1"/>
          </rPr>
          <t xml:space="preserve">12CHJB02</t>
        </r>
      </is>
    </nc>
  </rcc>
</revisions>
</file>

<file path=xl/revisions/revisionLog3.xml><?xml version="1.0" encoding="utf-8"?>
<revisions xmlns="http://schemas.openxmlformats.org/spreadsheetml/2006/main" xmlns:r="http://schemas.openxmlformats.org/officeDocument/2006/relationships">
  <rcc rId="40" ua="false" sId="2">
    <nc r="G48" t="inlineStr">
      <is>
        <r>
          <rPr>
            <sz val="10"/>
            <rFont val="Arial"/>
            <family val="0"/>
            <charset val="1"/>
          </rPr>
          <t xml:space="preserve">11CHGA01</t>
        </r>
      </is>
    </nc>
  </rcc>
  <rcc rId="41" ua="false" sId="2">
    <oc r="H48" t="inlineStr">
      <is>
        <r>
          <rPr>
            <sz val="10"/>
            <rFont val="Arial"/>
            <family val="0"/>
            <charset val="1"/>
          </rPr>
          <t xml:space="preserve">TD</t>
        </r>
      </is>
    </oc>
    <nc r="H48" t="inlineStr">
      <is>
        <r>
          <rPr>
            <sz val="10"/>
            <rFont val="Arial"/>
            <family val="0"/>
            <charset val="1"/>
          </rPr>
          <t xml:space="preserve">CM</t>
        </r>
      </is>
    </nc>
  </rcc>
  <rcc rId="42" ua="false" sId="2">
    <oc r="I48" t="inlineStr">
      <is>
        <r>
          <rPr>
            <sz val="10"/>
            <rFont val="Arial"/>
            <family val="0"/>
            <charset val="1"/>
          </rPr>
          <t xml:space="preserve">11CHCC01 Expression compréhension - anglais</t>
        </r>
      </is>
    </oc>
    <nc r="I48" t="inlineStr">
      <is>
        <r>
          <rPr>
            <sz val="10"/>
            <rFont val="Arial"/>
            <family val="0"/>
            <charset val="1"/>
          </rPr>
          <t xml:space="preserve">Structures de la langue - Chinois</t>
        </r>
      </is>
    </nc>
  </rcc>
  <rcc rId="43" ua="false" sId="2">
    <nc r="L48" t="n">
      <v>1</v>
    </nc>
  </rcc>
  <rcc rId="44" ua="false" sId="2">
    <nc r="G49" t="inlineStr">
      <is>
        <r>
          <rPr>
            <sz val="10"/>
            <rFont val="Arial"/>
            <family val="0"/>
            <charset val="1"/>
          </rPr>
          <t xml:space="preserve">11CHGB01</t>
        </r>
      </is>
    </nc>
  </rcc>
  <rcc rId="45" ua="false" sId="2">
    <oc r="H49" t="inlineStr">
      <is>
        <r>
          <rPr>
            <sz val="10"/>
            <rFont val="Arial"/>
            <family val="0"/>
            <charset val="1"/>
          </rPr>
          <t xml:space="preserve">TD</t>
        </r>
      </is>
    </oc>
    <nc r="H49" t="inlineStr">
      <is>
        <r>
          <rPr>
            <sz val="10"/>
            <rFont val="Arial"/>
            <family val="0"/>
            <charset val="1"/>
          </rPr>
          <t xml:space="preserve">CM</t>
        </r>
      </is>
    </nc>
  </rcc>
  <rcc rId="46" ua="false" sId="2">
    <oc r="I49" t="inlineStr">
      <is>
        <r>
          <rPr>
            <sz val="10"/>
            <rFont val="Arial"/>
            <family val="0"/>
            <charset val="1"/>
          </rPr>
          <t xml:space="preserve">11CHCC02 Interactions</t>
        </r>
      </is>
    </oc>
    <nc r="I49" t="inlineStr">
      <is>
        <r>
          <rPr>
            <sz val="10"/>
            <rFont val="Arial"/>
            <family val="0"/>
            <charset val="1"/>
          </rPr>
          <t xml:space="preserve">Langue, culture et civilisation - Chinois</t>
        </r>
      </is>
    </nc>
  </rcc>
  <rcc rId="47" ua="false" sId="2">
    <nc r="L49" t="n">
      <v>1</v>
    </nc>
  </rcc>
  <rcc rId="48" ua="false" sId="2">
    <nc r="G50" t="inlineStr">
      <is>
        <r>
          <rPr>
            <sz val="10"/>
            <rFont val="Arial"/>
            <family val="0"/>
            <charset val="1"/>
          </rPr>
          <t xml:space="preserve">11CHID01</t>
        </r>
      </is>
    </nc>
  </rcc>
  <rcc rId="49" ua="false" sId="2">
    <nc r="H50" t="inlineStr">
      <is>
        <r>
          <rPr>
            <sz val="10"/>
            <rFont val="Arial"/>
            <family val="0"/>
            <charset val="1"/>
          </rPr>
          <t xml:space="preserve">TD</t>
        </r>
      </is>
    </nc>
  </rcc>
  <rcc rId="50" ua="false" sId="2">
    <nc r="I50" t="inlineStr">
      <is>
        <r>
          <rPr>
            <sz val="10"/>
            <rFont val="Arial"/>
            <family val="0"/>
            <charset val="1"/>
          </rPr>
          <t xml:space="preserve">Expression, compréhension - Chinois</t>
        </r>
      </is>
    </nc>
  </rcc>
  <rcc rId="51" ua="false" sId="2">
    <nc r="K50" t="n">
      <v>20</v>
    </nc>
  </rcc>
  <rcc rId="52" ua="false" sId="2">
    <nc r="L50" t="n">
      <v>1</v>
    </nc>
  </rcc>
  <rcc rId="53" ua="false" sId="2">
    <nc r="G51" t="inlineStr">
      <is>
        <r>
          <rPr>
            <sz val="10"/>
            <rFont val="Arial"/>
            <family val="0"/>
            <charset val="1"/>
          </rPr>
          <t xml:space="preserve">11CHID02</t>
        </r>
      </is>
    </nc>
  </rcc>
  <rcc rId="54" ua="false" sId="2">
    <nc r="H51" t="inlineStr">
      <is>
        <r>
          <rPr>
            <sz val="10"/>
            <rFont val="Arial"/>
            <family val="0"/>
            <charset val="1"/>
          </rPr>
          <t xml:space="preserve">TD</t>
        </r>
      </is>
    </nc>
  </rcc>
  <rcc rId="55" ua="false" sId="2">
    <nc r="I51" t="inlineStr">
      <is>
        <r>
          <rPr>
            <sz val="10"/>
            <rFont val="Arial"/>
            <family val="0"/>
            <charset val="1"/>
          </rPr>
          <t xml:space="preserve">Interactions - Chinois</t>
        </r>
      </is>
    </nc>
  </rcc>
  <rcc rId="56" ua="false" sId="2">
    <nc r="K51" t="n">
      <v>20</v>
    </nc>
  </rcc>
  <rcc rId="57" ua="false" sId="2">
    <nc r="L51" t="n">
      <v>1</v>
    </nc>
  </rcc>
  <rrc rId="58" ua="false" sId="2" eol="0" ref="61:61" action="insertRow"/>
  <rrc rId="59" ua="false" sId="2" eol="0" ref="52:60" action="insertRow"/>
  <rcc rId="60" ua="false" sId="2">
    <nc r="E53" t="inlineStr">
      <is>
        <r>
          <rPr>
            <sz val="10"/>
            <rFont val="Arial"/>
            <family val="0"/>
            <charset val="1"/>
          </rPr>
          <t xml:space="preserve">Mut + ext</t>
        </r>
      </is>
    </nc>
  </rcc>
  <rcc rId="61" ua="false" sId="2">
    <nc r="F53" t="inlineStr">
      <is>
        <r>
          <rPr>
            <sz val="10"/>
            <rFont val="Arial"/>
            <family val="0"/>
            <charset val="1"/>
          </rPr>
          <t xml:space="preserve">Option</t>
        </r>
      </is>
    </nc>
  </rcc>
</revisions>
</file>

<file path=xl/revisions/revisionLog30.xml><?xml version="1.0" encoding="utf-8"?>
<revisions xmlns="http://schemas.openxmlformats.org/spreadsheetml/2006/main" xmlns:r="http://schemas.openxmlformats.org/officeDocument/2006/relationships">
  <rcc rId="567" ua="false" sId="2">
    <oc r="I147" t="inlineStr">
      <is>
        <r>
          <rPr>
            <sz val="10"/>
            <rFont val="Arial"/>
            <family val="0"/>
            <charset val="1"/>
          </rPr>
          <t xml:space="preserve">Allemand</t>
        </r>
      </is>
    </oc>
    <nc r="I147" t="inlineStr">
      <is>
        <r>
          <rPr>
            <sz val="10"/>
            <rFont val="Arial"/>
            <family val="0"/>
            <charset val="1"/>
          </rPr>
          <t xml:space="preserve">Structures et pratiques de la langue - Allemand</t>
        </r>
      </is>
    </nc>
  </rcc>
  <rcc rId="568" ua="false" sId="2">
    <oc r="I148" t="inlineStr">
      <is>
        <r>
          <rPr>
            <sz val="10"/>
            <rFont val="Arial"/>
            <family val="0"/>
            <charset val="1"/>
          </rPr>
          <t xml:space="preserve">Allemand</t>
        </r>
      </is>
    </oc>
    <nc r="I148" t="inlineStr">
      <is>
        <r>
          <rPr>
            <sz val="10"/>
            <rFont val="Arial"/>
            <family val="0"/>
            <charset val="1"/>
          </rPr>
          <t xml:space="preserve">Société, culture, institutions - Allemand</t>
        </r>
      </is>
    </nc>
  </rcc>
  <rcc rId="569" ua="false" sId="2">
    <nc r="H147" t="inlineStr">
      <is>
        <r>
          <rPr>
            <sz val="10"/>
            <rFont val="Arial"/>
            <family val="0"/>
            <charset val="1"/>
          </rPr>
          <t xml:space="preserve">TD</t>
        </r>
      </is>
    </nc>
  </rcc>
  <rcc rId="570" ua="false" sId="2">
    <nc r="H148" t="inlineStr">
      <is>
        <r>
          <rPr>
            <sz val="10"/>
            <rFont val="Arial"/>
            <family val="0"/>
            <charset val="1"/>
          </rPr>
          <t xml:space="preserve">TD</t>
        </r>
      </is>
    </nc>
  </rcc>
  <rcc rId="571" ua="false" sId="2">
    <nc r="G147" t="inlineStr">
      <is>
        <r>
          <rPr>
            <sz val="10"/>
            <rFont val="Arial"/>
            <family val="0"/>
            <charset val="1"/>
          </rPr>
          <t xml:space="preserve">12CHAB01</t>
        </r>
      </is>
    </nc>
  </rcc>
  <rcc rId="572" ua="false" sId="2">
    <nc r="G148" t="inlineStr">
      <is>
        <r>
          <rPr>
            <sz val="10"/>
            <rFont val="Arial"/>
            <family val="0"/>
            <charset val="1"/>
          </rPr>
          <t xml:space="preserve">12CHAB02</t>
        </r>
      </is>
    </nc>
  </rcc>
</revisions>
</file>

<file path=xl/revisions/revisionLog4.xml><?xml version="1.0" encoding="utf-8"?>
<revisions xmlns="http://schemas.openxmlformats.org/spreadsheetml/2006/main" xmlns:r="http://schemas.openxmlformats.org/officeDocument/2006/relationships">
  <rcc rId="62" ua="false" sId="2">
    <nc r="E54" t="inlineStr">
      <is>
        <r>
          <rPr>
            <sz val="10"/>
            <rFont val="Arial"/>
            <family val="0"/>
            <charset val="1"/>
          </rPr>
          <t xml:space="preserve">Mut + ext</t>
        </r>
      </is>
    </nc>
  </rcc>
  <rcc rId="63" ua="false" sId="2">
    <nc r="F54" t="inlineStr">
      <is>
        <r>
          <rPr>
            <sz val="10"/>
            <rFont val="Arial"/>
            <family val="0"/>
            <charset val="1"/>
          </rPr>
          <t xml:space="preserve">Option</t>
        </r>
      </is>
    </nc>
  </rcc>
  <rcc rId="64" ua="false" sId="2">
    <nc r="E55" t="inlineStr">
      <is>
        <r>
          <rPr>
            <sz val="10"/>
            <rFont val="Arial"/>
            <family val="0"/>
            <charset val="1"/>
          </rPr>
          <t xml:space="preserve">Mut + ext</t>
        </r>
      </is>
    </nc>
  </rcc>
  <rcc rId="65" ua="false" sId="2">
    <nc r="F55" t="inlineStr">
      <is>
        <r>
          <rPr>
            <sz val="10"/>
            <rFont val="Arial"/>
            <family val="0"/>
            <charset val="1"/>
          </rPr>
          <t xml:space="preserve">Option</t>
        </r>
      </is>
    </nc>
  </rcc>
  <rcc rId="66" ua="false" sId="2">
    <nc r="E56" t="inlineStr">
      <is>
        <r>
          <rPr>
            <sz val="10"/>
            <rFont val="Arial"/>
            <family val="0"/>
            <charset val="1"/>
          </rPr>
          <t xml:space="preserve">Mut + ext</t>
        </r>
      </is>
    </nc>
  </rcc>
  <rcc rId="67" ua="false" sId="2">
    <nc r="F56" t="inlineStr">
      <is>
        <r>
          <rPr>
            <sz val="10"/>
            <rFont val="Arial"/>
            <family val="0"/>
            <charset val="1"/>
          </rPr>
          <t xml:space="preserve">Option</t>
        </r>
      </is>
    </nc>
  </rcc>
  <rcc rId="68" ua="false" sId="2">
    <nc r="E57" t="inlineStr">
      <is>
        <r>
          <rPr>
            <sz val="10"/>
            <rFont val="Arial"/>
            <family val="0"/>
            <charset val="1"/>
          </rPr>
          <t xml:space="preserve">Mut + ext</t>
        </r>
      </is>
    </nc>
  </rcc>
  <rcc rId="69" ua="false" sId="2">
    <nc r="F57" t="inlineStr">
      <is>
        <r>
          <rPr>
            <sz val="10"/>
            <rFont val="Arial"/>
            <family val="0"/>
            <charset val="1"/>
          </rPr>
          <t xml:space="preserve">Option</t>
        </r>
      </is>
    </nc>
  </rcc>
  <rcc rId="70" ua="false" sId="2">
    <nc r="E58" t="inlineStr">
      <is>
        <r>
          <rPr>
            <sz val="10"/>
            <rFont val="Arial"/>
            <family val="0"/>
            <charset val="1"/>
          </rPr>
          <t xml:space="preserve">Mut + ext</t>
        </r>
      </is>
    </nc>
  </rcc>
  <rcc rId="71" ua="false" sId="2">
    <nc r="F58" t="inlineStr">
      <is>
        <r>
          <rPr>
            <sz val="10"/>
            <rFont val="Arial"/>
            <family val="0"/>
            <charset val="1"/>
          </rPr>
          <t xml:space="preserve">Option</t>
        </r>
      </is>
    </nc>
  </rcc>
  <rcc rId="72" ua="false" sId="2">
    <nc r="E59" t="inlineStr">
      <is>
        <r>
          <rPr>
            <sz val="10"/>
            <rFont val="Arial"/>
            <family val="0"/>
            <charset val="1"/>
          </rPr>
          <t xml:space="preserve">Mut + ext</t>
        </r>
      </is>
    </nc>
  </rcc>
  <rcc rId="73" ua="false" sId="2">
    <nc r="F59" t="inlineStr">
      <is>
        <r>
          <rPr>
            <sz val="10"/>
            <rFont val="Arial"/>
            <family val="0"/>
            <charset val="1"/>
          </rPr>
          <t xml:space="preserve">Option</t>
        </r>
      </is>
    </nc>
  </rcc>
  <rcc rId="74" ua="false" sId="2">
    <nc r="E60" t="inlineStr">
      <is>
        <r>
          <rPr>
            <sz val="10"/>
            <rFont val="Arial"/>
            <family val="0"/>
            <charset val="1"/>
          </rPr>
          <t xml:space="preserve">Mut + ext</t>
        </r>
      </is>
    </nc>
  </rcc>
  <rcc rId="75" ua="false" sId="2">
    <nc r="F60" t="inlineStr">
      <is>
        <r>
          <rPr>
            <sz val="10"/>
            <rFont val="Arial"/>
            <family val="0"/>
            <charset val="1"/>
          </rPr>
          <t xml:space="preserve">Option</t>
        </r>
      </is>
    </nc>
  </rcc>
  <rcc rId="76" ua="false" sId="2">
    <nc r="E61" t="inlineStr">
      <is>
        <r>
          <rPr>
            <sz val="10"/>
            <rFont val="Arial"/>
            <family val="0"/>
            <charset val="1"/>
          </rPr>
          <t xml:space="preserve">Mut + ext</t>
        </r>
      </is>
    </nc>
  </rcc>
  <rcc rId="77" ua="false" sId="2">
    <nc r="F61" t="inlineStr">
      <is>
        <r>
          <rPr>
            <sz val="10"/>
            <rFont val="Arial"/>
            <family val="0"/>
            <charset val="1"/>
          </rPr>
          <t xml:space="preserve">Option</t>
        </r>
      </is>
    </nc>
  </rcc>
</revisions>
</file>

<file path=xl/revisions/revisionLog5.xml><?xml version="1.0" encoding="utf-8"?>
<revisions xmlns="http://schemas.openxmlformats.org/spreadsheetml/2006/main" xmlns:r="http://schemas.openxmlformats.org/officeDocument/2006/relationships">
  <rcc rId="78" ua="false" sId="2">
    <nc r="H53" t="inlineStr">
      <is>
        <r>
          <rPr>
            <sz val="10"/>
            <rFont val="Arial"/>
            <family val="0"/>
            <charset val="1"/>
          </rPr>
          <t xml:space="preserve">TD</t>
        </r>
      </is>
    </nc>
  </rcc>
  <rcc rId="79" ua="false" sId="2">
    <nc r="I53" t="inlineStr">
      <is>
        <r>
          <rPr>
            <sz val="10"/>
            <rFont val="Arial"/>
            <family val="0"/>
            <charset val="1"/>
          </rPr>
          <t xml:space="preserve">11CHMA01 Structures de la langue - italien</t>
        </r>
      </is>
    </nc>
  </rcc>
  <rcc rId="80" ua="false" sId="2">
    <nc r="K53" t="n">
      <v>20</v>
    </nc>
  </rcc>
  <rcc rId="81" ua="false" sId="2">
    <nc r="L53" t="n">
      <v>1</v>
    </nc>
  </rcc>
  <rcc rId="82" ua="false" sId="2">
    <nc r="H54" t="inlineStr">
      <is>
        <r>
          <rPr>
            <sz val="10"/>
            <rFont val="Arial"/>
            <family val="0"/>
            <charset val="1"/>
          </rPr>
          <t xml:space="preserve">TD</t>
        </r>
      </is>
    </nc>
  </rcc>
  <rcc rId="83" ua="false" sId="2">
    <nc r="I54" t="inlineStr">
      <is>
        <r>
          <rPr>
            <sz val="10"/>
            <rFont val="Arial"/>
            <family val="0"/>
            <charset val="1"/>
          </rPr>
          <t xml:space="preserve">11CHMB01  Langue, culture et civilisation - italien</t>
        </r>
      </is>
    </nc>
  </rcc>
  <rcc rId="84" ua="false" sId="2">
    <nc r="K54" t="n">
      <v>20</v>
    </nc>
  </rcc>
  <rcc rId="85" ua="false" sId="2">
    <nc r="L54" t="n">
      <v>1</v>
    </nc>
  </rcc>
  <rcc rId="86" ua="false" sId="2">
    <nc r="H55" t="inlineStr">
      <is>
        <r>
          <rPr>
            <sz val="10"/>
            <rFont val="Arial"/>
            <family val="0"/>
            <charset val="1"/>
          </rPr>
          <t xml:space="preserve">TD</t>
        </r>
      </is>
    </nc>
  </rcc>
  <rcc rId="87" ua="false" sId="2">
    <nc r="I55" t="inlineStr">
      <is>
        <r>
          <rPr>
            <sz val="10"/>
            <rFont val="Arial"/>
            <family val="0"/>
            <charset val="1"/>
          </rPr>
          <t xml:space="preserve">11CHPD01 Expression compréhension - italien</t>
        </r>
      </is>
    </nc>
  </rcc>
  <rcc rId="88" ua="false" sId="2">
    <nc r="K55" t="n">
      <v>20</v>
    </nc>
  </rcc>
  <rcc rId="89" ua="false" sId="2">
    <nc r="L55" t="n">
      <v>1</v>
    </nc>
  </rcc>
  <rcc rId="90" ua="false" sId="2">
    <nc r="H56" t="inlineStr">
      <is>
        <r>
          <rPr>
            <sz val="10"/>
            <rFont val="Arial"/>
            <family val="0"/>
            <charset val="1"/>
          </rPr>
          <t xml:space="preserve">TD</t>
        </r>
      </is>
    </nc>
  </rcc>
  <rcc rId="91" ua="false" sId="2">
    <nc r="I56" t="inlineStr">
      <is>
        <r>
          <rPr>
            <sz val="10"/>
            <rFont val="Arial"/>
            <family val="0"/>
            <charset val="1"/>
          </rPr>
          <t xml:space="preserve">11CHPD02 Interactions italien</t>
        </r>
      </is>
    </nc>
  </rcc>
  <rcc rId="92" ua="false" sId="2">
    <nc r="K56" t="n">
      <v>20</v>
    </nc>
  </rcc>
  <rcc rId="93" ua="false" sId="2">
    <nc r="L56" t="n">
      <v>1</v>
    </nc>
  </rcc>
</revisions>
</file>

<file path=xl/revisions/revisionLog6.xml><?xml version="1.0" encoding="utf-8"?>
<revisions xmlns="http://schemas.openxmlformats.org/spreadsheetml/2006/main" xmlns:r="http://schemas.openxmlformats.org/officeDocument/2006/relationships">
  <rcc rId="94" ua="false" sId="2">
    <oc r="E57" t="inlineStr">
      <is>
        <r>
          <rPr>
            <sz val="10"/>
            <rFont val="Arial"/>
            <family val="0"/>
            <charset val="1"/>
          </rPr>
          <t xml:space="preserve">Mut + ext</t>
        </r>
      </is>
    </oc>
    <nc r="E57"/>
  </rcc>
  <rcc rId="95" ua="false" sId="2">
    <oc r="F57" t="inlineStr">
      <is>
        <r>
          <rPr>
            <sz val="10"/>
            <rFont val="Arial"/>
            <family val="0"/>
            <charset val="1"/>
          </rPr>
          <t xml:space="preserve">Option</t>
        </r>
      </is>
    </oc>
    <nc r="F57"/>
  </rcc>
</revisions>
</file>

<file path=xl/revisions/revisionLog7.xml><?xml version="1.0" encoding="utf-8"?>
<revisions xmlns="http://schemas.openxmlformats.org/spreadsheetml/2006/main" xmlns:r="http://schemas.openxmlformats.org/officeDocument/2006/relationships">
  <rcc rId="96" ua="false" sId="2">
    <oc r="I78" t="inlineStr">
      <is>
        <r>
          <rPr>
            <sz val="10"/>
            <rFont val="Arial"/>
            <family val="0"/>
            <charset val="1"/>
          </rPr>
          <t xml:space="preserve">Langue vivante 1 : anglais</t>
        </r>
      </is>
    </oc>
    <nc r="I78" t="inlineStr">
      <is>
        <r>
          <rPr>
            <sz val="10"/>
            <rFont val="Arial"/>
            <family val="0"/>
            <charset val="1"/>
          </rPr>
          <t xml:space="preserve">Langue vivante 1 : anglais ou langue B</t>
        </r>
      </is>
    </nc>
  </rcc>
  <rcc rId="97" ua="false" sId="2">
    <nc r="G91" t="inlineStr">
      <is>
        <r>
          <rPr>
            <sz val="10"/>
            <rFont val="Arial"/>
            <family val="0"/>
            <charset val="1"/>
          </rPr>
          <t xml:space="preserve">11KMAXA1</t>
        </r>
      </is>
    </nc>
  </rcc>
  <rcc rId="98" ua="false" sId="2">
    <nc r="H91" t="inlineStr">
      <is>
        <r>
          <rPr>
            <sz val="10"/>
            <rFont val="Arial"/>
            <family val="0"/>
            <charset val="1"/>
          </rPr>
          <t xml:space="preserve">CHOI</t>
        </r>
      </is>
    </nc>
  </rcc>
  <rcc rId="99" ua="false" sId="2">
    <nc r="I91" t="inlineStr">
      <is>
        <r>
          <rPr>
            <sz val="10"/>
            <rFont val="Arial"/>
            <family val="0"/>
            <charset val="1"/>
          </rPr>
          <t xml:space="preserve">CHOIX PIM ALLEMAND &gt;&gt;</t>
        </r>
      </is>
    </nc>
  </rcc>
  <rcc rId="100" ua="false" sId="2">
    <nc r="G92" t="inlineStr">
      <is>
        <r>
          <rPr>
            <sz val="10"/>
            <rFont val="Arial"/>
            <family val="0"/>
            <charset val="1"/>
          </rPr>
          <t xml:space="preserve">11KMAA02</t>
        </r>
      </is>
    </nc>
  </rcc>
  <rcc rId="101" ua="false" sId="2">
    <nc r="H92" t="inlineStr">
      <is>
        <r>
          <rPr>
            <sz val="10"/>
            <rFont val="Arial"/>
            <family val="0"/>
            <charset val="1"/>
          </rPr>
          <t xml:space="preserve">CM</t>
        </r>
      </is>
    </nc>
  </rcc>
  <rcc rId="102" ua="false" sId="2">
    <nc r="I92" t="inlineStr">
      <is>
        <r>
          <rPr>
            <sz val="10"/>
            <rFont val="Arial"/>
            <family val="0"/>
            <charset val="1"/>
          </rPr>
          <t xml:space="preserve">Sprache, Geschichte, Gesellschaft</t>
        </r>
      </is>
    </nc>
  </rcc>
  <rcc rId="103" ua="false" sId="2">
    <nc r="K92" t="n">
      <v>6</v>
    </nc>
  </rcc>
  <rcc rId="104" ua="false" sId="2">
    <nc r="G94" t="inlineStr">
      <is>
        <r>
          <rPr>
            <sz val="10"/>
            <rFont val="Arial"/>
            <family val="0"/>
            <charset val="1"/>
          </rPr>
          <t xml:space="preserve">11KMEXA1</t>
        </r>
      </is>
    </nc>
  </rcc>
  <rcc rId="105" ua="false" sId="2">
    <nc r="H94" t="inlineStr">
      <is>
        <r>
          <rPr>
            <sz val="10"/>
            <rFont val="Arial"/>
            <family val="0"/>
            <charset val="1"/>
          </rPr>
          <t xml:space="preserve">CHOI</t>
        </r>
      </is>
    </nc>
  </rcc>
  <rcc rId="106" ua="false" sId="2">
    <nc r="I94" t="inlineStr">
      <is>
        <r>
          <rPr>
            <sz val="10"/>
            <rFont val="Arial"/>
            <family val="0"/>
            <charset val="1"/>
          </rPr>
          <t xml:space="preserve">CHOIX PIM ESPAGNOL &gt;&gt;</t>
        </r>
      </is>
    </nc>
  </rcc>
  <rcc rId="107" ua="false" sId="2">
    <nc r="G95" t="inlineStr">
      <is>
        <r>
          <rPr>
            <sz val="10"/>
            <rFont val="Arial"/>
            <family val="0"/>
            <charset val="1"/>
          </rPr>
          <t xml:space="preserve">11KMEA02</t>
        </r>
      </is>
    </nc>
  </rcc>
  <rcc rId="108" ua="false" sId="2">
    <nc r="H95" t="inlineStr">
      <is>
        <r>
          <rPr>
            <sz val="10"/>
            <rFont val="Arial"/>
            <family val="0"/>
            <charset val="1"/>
          </rPr>
          <t xml:space="preserve">CM</t>
        </r>
      </is>
    </nc>
  </rcc>
  <rcc rId="109" ua="false" sId="2">
    <nc r="I95" t="inlineStr">
      <is>
        <r>
          <rPr>
            <sz val="10"/>
            <rFont val="Arial"/>
            <family val="0"/>
            <charset val="1"/>
          </rPr>
          <t xml:space="preserve">Lengua, Historia, Sociedad</t>
        </r>
      </is>
    </nc>
  </rcc>
  <rcc rId="110" ua="false" sId="2">
    <nc r="K95" t="n">
      <v>6</v>
    </nc>
  </rcc>
  <rcc rId="111" ua="false" sId="2">
    <nc r="G97" t="inlineStr">
      <is>
        <r>
          <rPr>
            <sz val="10"/>
            <rFont val="Arial"/>
            <family val="0"/>
            <charset val="1"/>
          </rPr>
          <t xml:space="preserve">11KMIXA1</t>
        </r>
      </is>
    </nc>
  </rcc>
  <rcc rId="112" ua="false" sId="2">
    <nc r="H97" t="inlineStr">
      <is>
        <r>
          <rPr>
            <sz val="10"/>
            <rFont val="Arial"/>
            <family val="0"/>
            <charset val="1"/>
          </rPr>
          <t xml:space="preserve">CHOI</t>
        </r>
      </is>
    </nc>
  </rcc>
  <rcc rId="113" ua="false" sId="2">
    <nc r="I97" t="inlineStr">
      <is>
        <r>
          <rPr>
            <sz val="10"/>
            <rFont val="Arial"/>
            <family val="0"/>
            <charset val="1"/>
          </rPr>
          <t xml:space="preserve">CHOIX PIM ITALIEN &gt;&gt;</t>
        </r>
      </is>
    </nc>
  </rcc>
  <rcc rId="114" ua="false" sId="2">
    <nc r="G98" t="inlineStr">
      <is>
        <r>
          <rPr>
            <sz val="10"/>
            <rFont val="Arial"/>
            <family val="0"/>
            <charset val="1"/>
          </rPr>
          <t xml:space="preserve">11KMIA02</t>
        </r>
      </is>
    </nc>
  </rcc>
  <rcc rId="115" ua="false" sId="2">
    <nc r="H98" t="inlineStr">
      <is>
        <r>
          <rPr>
            <sz val="10"/>
            <rFont val="Arial"/>
            <family val="0"/>
            <charset val="1"/>
          </rPr>
          <t xml:space="preserve">CM</t>
        </r>
      </is>
    </nc>
  </rcc>
  <rcc rId="116" ua="false" sId="2">
    <nc r="I98" t="inlineStr">
      <is>
        <r>
          <rPr>
            <sz val="10"/>
            <rFont val="Arial"/>
            <family val="0"/>
            <charset val="1"/>
          </rPr>
          <t xml:space="preserve">Lingua, Storia, Società</t>
        </r>
      </is>
    </nc>
  </rcc>
  <rcc rId="117" ua="false" sId="2">
    <nc r="K98" t="n">
      <v>6</v>
    </nc>
  </rcc>
  <rcc rId="118" ua="false" sId="2">
    <oc r="G85" t="inlineStr">
      <is>
        <r>
          <rPr>
            <sz val="10"/>
            <rFont val="Arial"/>
            <family val="0"/>
            <charset val="1"/>
          </rPr>
          <t xml:space="preserve">35EAAG02</t>
        </r>
      </is>
    </oc>
    <nc r="G85" t="inlineStr">
      <is>
        <r>
          <rPr>
            <sz val="10"/>
            <rFont val="Arial"/>
            <family val="0"/>
            <charset val="1"/>
          </rPr>
          <t xml:space="preserve">11EAAF01</t>
        </r>
      </is>
    </nc>
  </rcc>
  <rcc rId="119" ua="false" sId="2">
    <oc r="H85" t="inlineStr">
      <is>
        <r>
          <rPr>
            <sz val="10"/>
            <rFont val="Arial"/>
            <family val="0"/>
            <charset val="1"/>
          </rPr>
          <t xml:space="preserve">TD</t>
        </r>
      </is>
    </oc>
    <nc r="H85" t="inlineStr">
      <is>
        <r>
          <rPr>
            <sz val="10"/>
            <rFont val="Arial"/>
            <family val="0"/>
            <charset val="1"/>
          </rPr>
          <t xml:space="preserve">TRTD</t>
        </r>
      </is>
    </nc>
  </rcc>
  <rcc rId="120" ua="false" sId="2">
    <oc r="I85" t="inlineStr">
      <is>
        <r>
          <rPr>
            <sz val="10"/>
            <rFont val="Arial"/>
            <family val="0"/>
            <charset val="1"/>
          </rPr>
          <t xml:space="preserve">Initiatives</t>
        </r>
      </is>
    </oc>
    <nc r="I85" t="inlineStr">
      <is>
        <r>
          <rPr>
            <sz val="10"/>
            <rFont val="Arial"/>
            <family val="0"/>
            <charset val="1"/>
          </rPr>
          <t xml:space="preserve">Accompagnement</t>
        </r>
      </is>
    </nc>
  </rcc>
  <rcc rId="121" ua="false" sId="2">
    <oc r="K85" t="n">
      <v>12</v>
    </oc>
    <nc r="K85" t="n">
      <v>14</v>
    </nc>
  </rcc>
  <rcc rId="122" ua="false" sId="2">
    <nc r="F85" t="inlineStr">
      <is>
        <r>
          <rPr>
            <sz val="10"/>
            <rFont val="Arial"/>
            <family val="0"/>
            <charset val="1"/>
          </rPr>
          <t xml:space="preserve">Obligatoire</t>
        </r>
      </is>
    </nc>
  </rcc>
  <rcc rId="123" ua="false" sId="2">
    <nc r="D91" t="inlineStr">
      <is>
        <r>
          <rPr>
            <sz val="10"/>
            <rFont val="Arial"/>
            <family val="0"/>
            <charset val="1"/>
          </rPr>
          <t xml:space="preserve">N1KMAXA1</t>
        </r>
      </is>
    </nc>
  </rcc>
  <rcc rId="124" ua="false" sId="2">
    <nc r="E92" t="inlineStr">
      <is>
        <r>
          <rPr>
            <sz val="10"/>
            <rFont val="Arial"/>
            <family val="0"/>
            <charset val="1"/>
          </rPr>
          <t xml:space="preserve">Mut + ext</t>
        </r>
      </is>
    </nc>
  </rcc>
  <rcc rId="125" ua="false" sId="2">
    <nc r="D94" t="inlineStr">
      <is>
        <r>
          <rPr>
            <sz val="10"/>
            <rFont val="Arial"/>
            <family val="0"/>
            <charset val="1"/>
          </rPr>
          <t xml:space="preserve">N1KMEXA1</t>
        </r>
      </is>
    </nc>
  </rcc>
  <rcc rId="126" ua="false" sId="2">
    <nc r="E95" t="inlineStr">
      <is>
        <r>
          <rPr>
            <sz val="10"/>
            <rFont val="Arial"/>
            <family val="0"/>
            <charset val="1"/>
          </rPr>
          <t xml:space="preserve">Mut + ext</t>
        </r>
      </is>
    </nc>
  </rcc>
  <rcc rId="127" ua="false" sId="2">
    <nc r="E98" t="inlineStr">
      <is>
        <r>
          <rPr>
            <sz val="10"/>
            <rFont val="Arial"/>
            <family val="0"/>
            <charset val="1"/>
          </rPr>
          <t xml:space="preserve">Mut + ext</t>
        </r>
      </is>
    </nc>
  </rcc>
</revisions>
</file>

<file path=xl/revisions/revisionLog8.xml><?xml version="1.0" encoding="utf-8"?>
<revisions xmlns="http://schemas.openxmlformats.org/spreadsheetml/2006/main" xmlns:r="http://schemas.openxmlformats.org/officeDocument/2006/relationships">
  <rcc rId="128" ua="false" sId="2">
    <nc r="M92" t="inlineStr">
      <is>
        <r>
          <rPr>
            <sz val="10"/>
            <rFont val="Arial"/>
            <family val="0"/>
            <charset val="1"/>
          </rPr>
          <t xml:space="preserve">Selon langue B</t>
        </r>
      </is>
    </nc>
  </rcc>
  <rcc rId="129" ua="false" sId="2">
    <nc r="M95" t="inlineStr">
      <is>
        <r>
          <rPr>
            <sz val="10"/>
            <rFont val="Arial"/>
            <family val="0"/>
            <charset val="1"/>
          </rPr>
          <t xml:space="preserve">Selon langue B</t>
        </r>
      </is>
    </nc>
  </rcc>
  <rcc rId="130" ua="false" sId="2">
    <nc r="M98" t="inlineStr">
      <is>
        <r>
          <rPr>
            <sz val="10"/>
            <rFont val="Arial"/>
            <family val="0"/>
            <charset val="1"/>
          </rPr>
          <t xml:space="preserve">Selon langue B</t>
        </r>
      </is>
    </nc>
  </rcc>
</revisions>
</file>

<file path=xl/revisions/revisionLog9.xml><?xml version="1.0" encoding="utf-8"?>
<revisions xmlns="http://schemas.openxmlformats.org/spreadsheetml/2006/main" xmlns:r="http://schemas.openxmlformats.org/officeDocument/2006/relationships">
  <rcc rId="131" ua="false" sId="2">
    <nc r="I81" t="inlineStr">
      <is>
        <r>
          <rPr>
            <sz val="10"/>
            <rFont val="Arial"/>
            <family val="0"/>
            <charset val="1"/>
          </rPr>
          <t xml:space="preserve">Si langue B = Allem, Espa, Ital Alors Minerve obligatoire</t>
        </r>
      </is>
    </nc>
  </rcc>
  <rcc rId="132" ua="false" sId="2">
    <oc r="I83" t="inlineStr">
      <is>
        <r>
          <rPr>
            <sz val="10"/>
            <rFont val="Arial"/>
            <family val="0"/>
            <charset val="1"/>
          </rPr>
          <t xml:space="preserve">Projet Professionnel Personnel International Anglais</t>
        </r>
      </is>
    </oc>
    <nc r="I83"/>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3.5" zeroHeight="false" outlineLevelRow="0" outlineLevelCol="0"/>
  <cols>
    <col collapsed="false" customWidth="true" hidden="false" outlineLevel="0" max="1" min="1" style="1" width="28.83"/>
    <col collapsed="false" customWidth="true" hidden="false" outlineLevel="0" max="2" min="2" style="1" width="48.83"/>
    <col collapsed="false" customWidth="true" hidden="false" outlineLevel="0" max="3" min="3" style="1" width="45.5"/>
    <col collapsed="false" customWidth="false" hidden="false" outlineLevel="0" max="23" min="4" style="1" width="11.5"/>
    <col collapsed="false" customWidth="true" hidden="false" outlineLevel="0" max="24" min="24" style="1" width="13.5"/>
    <col collapsed="false" customWidth="true" hidden="true" outlineLevel="0" max="25" min="25" style="1" width="6.83"/>
    <col collapsed="false" customWidth="true" hidden="true" outlineLevel="0" max="26" min="26" style="2" width="60.83"/>
    <col collapsed="false" customWidth="false" hidden="false" outlineLevel="0" max="16384" min="27" style="1" width="11.5"/>
  </cols>
  <sheetData>
    <row r="1" s="4" customFormat="true" ht="61.5" hidden="false" customHeight="true" outlineLevel="0" collapsed="false">
      <c r="A1" s="3"/>
      <c r="B1" s="3"/>
      <c r="C1" s="3"/>
      <c r="Y1" s="4" t="s">
        <v>0</v>
      </c>
      <c r="Z1" s="4" t="s">
        <v>1</v>
      </c>
    </row>
    <row r="2" customFormat="false" ht="20.25" hidden="false" customHeight="true" outlineLevel="0" collapsed="false">
      <c r="A2" s="5" t="s">
        <v>2</v>
      </c>
      <c r="B2" s="5"/>
      <c r="C2" s="5"/>
      <c r="Y2" s="4" t="s">
        <v>3</v>
      </c>
      <c r="Z2" s="2" t="s">
        <v>4</v>
      </c>
    </row>
    <row r="3" s="4" customFormat="true" ht="99.75" hidden="false" customHeight="true" outlineLevel="0" collapsed="false">
      <c r="A3" s="6" t="s">
        <v>5</v>
      </c>
      <c r="B3" s="6"/>
      <c r="C3" s="6"/>
      <c r="Y3" s="4" t="s">
        <v>6</v>
      </c>
      <c r="Z3" s="2" t="s">
        <v>7</v>
      </c>
    </row>
    <row r="4" customFormat="false" ht="16.5" hidden="false" customHeight="false" outlineLevel="0" collapsed="false">
      <c r="A4" s="7"/>
      <c r="B4" s="7"/>
      <c r="C4" s="7"/>
      <c r="Y4" s="4" t="s">
        <v>8</v>
      </c>
      <c r="Z4" s="2" t="s">
        <v>9</v>
      </c>
    </row>
    <row r="5" customFormat="false" ht="15.75" hidden="false" customHeight="true" outlineLevel="0" collapsed="false">
      <c r="A5" s="8" t="s">
        <v>10</v>
      </c>
      <c r="B5" s="8"/>
      <c r="C5" s="8"/>
      <c r="Y5" s="4" t="s">
        <v>11</v>
      </c>
      <c r="Z5" s="4" t="s">
        <v>12</v>
      </c>
    </row>
    <row r="6" s="4" customFormat="true" ht="15" hidden="false" customHeight="true" outlineLevel="0" collapsed="false">
      <c r="A6" s="9" t="s">
        <v>13</v>
      </c>
      <c r="B6" s="10" t="s">
        <v>14</v>
      </c>
      <c r="C6" s="10"/>
      <c r="Y6" s="4" t="s">
        <v>15</v>
      </c>
      <c r="Z6" s="2" t="s">
        <v>16</v>
      </c>
    </row>
    <row r="7" customFormat="false" ht="15" hidden="false" customHeight="true" outlineLevel="0" collapsed="false">
      <c r="A7" s="11" t="s">
        <v>17</v>
      </c>
      <c r="B7" s="12" t="s">
        <v>18</v>
      </c>
      <c r="C7" s="12"/>
      <c r="Y7" s="4" t="s">
        <v>19</v>
      </c>
      <c r="Z7" s="2" t="s">
        <v>20</v>
      </c>
    </row>
    <row r="8" s="4" customFormat="true" ht="15" hidden="false" customHeight="true" outlineLevel="0" collapsed="false">
      <c r="A8" s="9" t="s">
        <v>21</v>
      </c>
      <c r="B8" s="13" t="s">
        <v>22</v>
      </c>
      <c r="C8" s="13"/>
      <c r="Y8" s="4" t="s">
        <v>23</v>
      </c>
      <c r="Z8" s="2" t="s">
        <v>24</v>
      </c>
    </row>
    <row r="9" customFormat="false" ht="15" hidden="false" customHeight="true" outlineLevel="0" collapsed="false">
      <c r="A9" s="11" t="s">
        <v>25</v>
      </c>
      <c r="B9" s="12" t="s">
        <v>26</v>
      </c>
      <c r="C9" s="12"/>
      <c r="Y9" s="4" t="s">
        <v>27</v>
      </c>
      <c r="Z9" s="2" t="s">
        <v>28</v>
      </c>
    </row>
    <row r="10" customFormat="false" ht="8.25" hidden="false" customHeight="true" outlineLevel="0" collapsed="false">
      <c r="A10" s="14"/>
      <c r="B10" s="14"/>
      <c r="C10" s="14"/>
      <c r="Y10" s="4" t="s">
        <v>29</v>
      </c>
      <c r="Z10" s="2" t="s">
        <v>30</v>
      </c>
    </row>
    <row r="11" customFormat="false" ht="8.25" hidden="false" customHeight="true" outlineLevel="0" collapsed="false">
      <c r="A11" s="15"/>
      <c r="B11" s="15"/>
      <c r="C11" s="15"/>
      <c r="Y11" s="4" t="s">
        <v>31</v>
      </c>
      <c r="Z11" s="2" t="s">
        <v>32</v>
      </c>
    </row>
    <row r="12" customFormat="false" ht="16.5" hidden="false" customHeight="true" outlineLevel="0" collapsed="false">
      <c r="A12" s="16" t="s">
        <v>33</v>
      </c>
      <c r="B12" s="16"/>
      <c r="C12" s="16"/>
      <c r="Y12" s="4" t="s">
        <v>34</v>
      </c>
      <c r="Z12" s="2" t="s">
        <v>35</v>
      </c>
    </row>
    <row r="13" customFormat="false" ht="15.75" hidden="false" customHeight="true" outlineLevel="0" collapsed="false">
      <c r="A13" s="17" t="s">
        <v>36</v>
      </c>
      <c r="B13" s="17"/>
      <c r="C13" s="17"/>
      <c r="Y13" s="4" t="s">
        <v>37</v>
      </c>
      <c r="Z13" s="2" t="s">
        <v>38</v>
      </c>
    </row>
    <row r="14" customFormat="false" ht="15" hidden="false" customHeight="false" outlineLevel="0" collapsed="false">
      <c r="A14" s="18" t="s">
        <v>39</v>
      </c>
      <c r="B14" s="19" t="s">
        <v>40</v>
      </c>
      <c r="C14" s="20"/>
      <c r="Y14" s="4" t="s">
        <v>41</v>
      </c>
      <c r="Z14" s="4" t="s">
        <v>42</v>
      </c>
    </row>
    <row r="15" customFormat="false" ht="15" hidden="false" customHeight="false" outlineLevel="0" collapsed="false">
      <c r="A15" s="18" t="s">
        <v>43</v>
      </c>
      <c r="B15" s="19"/>
      <c r="C15" s="20"/>
      <c r="Y15" s="4" t="s">
        <v>44</v>
      </c>
      <c r="Z15" s="2" t="s">
        <v>45</v>
      </c>
    </row>
    <row r="16" s="4" customFormat="true" ht="15" hidden="false" customHeight="false" outlineLevel="0" collapsed="false">
      <c r="A16" s="18" t="s">
        <v>46</v>
      </c>
      <c r="B16" s="21"/>
      <c r="C16" s="22"/>
      <c r="Y16" s="4" t="s">
        <v>47</v>
      </c>
      <c r="Z16" s="4" t="s">
        <v>48</v>
      </c>
    </row>
    <row r="17" customFormat="false" ht="8.25" hidden="false" customHeight="true" outlineLevel="0" collapsed="false">
      <c r="A17" s="23"/>
      <c r="B17" s="23"/>
      <c r="C17" s="23"/>
      <c r="Y17" s="4" t="s">
        <v>49</v>
      </c>
      <c r="Z17" s="2" t="s">
        <v>50</v>
      </c>
    </row>
    <row r="18" customFormat="false" ht="8.25" hidden="false" customHeight="true" outlineLevel="0" collapsed="false">
      <c r="A18" s="24"/>
      <c r="B18" s="24"/>
      <c r="C18" s="24"/>
    </row>
    <row r="19" customFormat="false" ht="15.75" hidden="false" customHeight="true" outlineLevel="0" collapsed="false">
      <c r="A19" s="17" t="s">
        <v>51</v>
      </c>
      <c r="B19" s="17"/>
      <c r="C19" s="17"/>
    </row>
    <row r="20" customFormat="false" ht="15" hidden="false" customHeight="false" outlineLevel="0" collapsed="false">
      <c r="A20" s="18" t="s">
        <v>52</v>
      </c>
      <c r="B20" s="19" t="s">
        <v>31</v>
      </c>
      <c r="C20" s="20"/>
    </row>
    <row r="21" customFormat="false" ht="15" hidden="false" customHeight="false" outlineLevel="0" collapsed="false">
      <c r="A21" s="18" t="s">
        <v>53</v>
      </c>
      <c r="B21" s="19"/>
      <c r="C21" s="20"/>
    </row>
    <row r="22" customFormat="false" ht="15" hidden="false" customHeight="false" outlineLevel="0" collapsed="false">
      <c r="A22" s="18" t="s">
        <v>54</v>
      </c>
      <c r="B22" s="19"/>
      <c r="C22" s="20"/>
    </row>
    <row r="23" s="4" customFormat="true" ht="15" hidden="false" customHeight="false" outlineLevel="0" collapsed="false">
      <c r="A23" s="18" t="s">
        <v>55</v>
      </c>
      <c r="B23" s="21"/>
      <c r="C23" s="22"/>
    </row>
    <row r="24" customFormat="false" ht="15" hidden="false" customHeight="false" outlineLevel="0" collapsed="false">
      <c r="A24" s="18" t="s">
        <v>56</v>
      </c>
      <c r="B24" s="25"/>
      <c r="C24" s="26"/>
    </row>
    <row r="25" customFormat="false" ht="8.25" hidden="false" customHeight="true" outlineLevel="0" collapsed="false">
      <c r="A25" s="23"/>
      <c r="B25" s="23"/>
      <c r="C25" s="23"/>
    </row>
    <row r="26" customFormat="false" ht="8.25" hidden="false" customHeight="true" outlineLevel="0" collapsed="false">
      <c r="A26" s="15"/>
      <c r="B26" s="15"/>
      <c r="C26" s="15"/>
    </row>
    <row r="27" customFormat="false" ht="16.5" hidden="false" customHeight="true" outlineLevel="0" collapsed="false">
      <c r="A27" s="16" t="s">
        <v>57</v>
      </c>
      <c r="B27" s="16"/>
      <c r="C27" s="16"/>
    </row>
    <row r="28" customFormat="false" ht="15.75" hidden="false" customHeight="true" outlineLevel="0" collapsed="false">
      <c r="A28" s="27" t="s">
        <v>58</v>
      </c>
      <c r="B28" s="27"/>
      <c r="C28" s="27"/>
    </row>
    <row r="29" customFormat="false" ht="15" hidden="false" customHeight="false" outlineLevel="0" collapsed="false">
      <c r="A29" s="18" t="s">
        <v>54</v>
      </c>
      <c r="B29" s="28"/>
      <c r="C29" s="20"/>
    </row>
    <row r="30" s="4" customFormat="true" ht="15" hidden="false" customHeight="false" outlineLevel="0" collapsed="false">
      <c r="A30" s="18" t="s">
        <v>55</v>
      </c>
      <c r="B30" s="29"/>
      <c r="C30" s="22"/>
    </row>
    <row r="31" customFormat="false" ht="15" hidden="false" customHeight="false" outlineLevel="0" collapsed="false">
      <c r="A31" s="18" t="s">
        <v>56</v>
      </c>
      <c r="B31" s="25"/>
      <c r="C31" s="26"/>
    </row>
    <row r="32" customFormat="false" ht="8.25" hidden="false" customHeight="true" outlineLevel="0" collapsed="false">
      <c r="A32" s="23"/>
      <c r="B32" s="23"/>
      <c r="C32" s="23"/>
    </row>
    <row r="33" customFormat="false" ht="8.25" hidden="false" customHeight="true" outlineLevel="0" collapsed="false">
      <c r="A33" s="24"/>
      <c r="B33" s="24"/>
      <c r="C33" s="24"/>
    </row>
    <row r="34" customFormat="false" ht="15.75" hidden="false" customHeight="true" outlineLevel="0" collapsed="false">
      <c r="A34" s="27" t="s">
        <v>59</v>
      </c>
      <c r="B34" s="27"/>
      <c r="C34" s="27"/>
    </row>
    <row r="35" customFormat="false" ht="15" hidden="false" customHeight="false" outlineLevel="0" collapsed="false">
      <c r="A35" s="18" t="s">
        <v>54</v>
      </c>
      <c r="B35" s="28"/>
      <c r="C35" s="20"/>
    </row>
    <row r="36" s="4" customFormat="true" ht="15" hidden="false" customHeight="false" outlineLevel="0" collapsed="false">
      <c r="A36" s="18" t="s">
        <v>55</v>
      </c>
      <c r="B36" s="29"/>
      <c r="C36" s="22"/>
    </row>
    <row r="37" customFormat="false" ht="15" hidden="false" customHeight="false" outlineLevel="0" collapsed="false">
      <c r="A37" s="18" t="s">
        <v>56</v>
      </c>
      <c r="B37" s="25"/>
      <c r="C37" s="26"/>
    </row>
    <row r="38" customFormat="false" ht="8.25" hidden="false" customHeight="true" outlineLevel="0" collapsed="false">
      <c r="A38" s="23"/>
      <c r="B38" s="23"/>
      <c r="C38" s="23"/>
    </row>
    <row r="39" customFormat="false" ht="8.25" hidden="false" customHeight="true" outlineLevel="0" collapsed="false">
      <c r="A39" s="24"/>
      <c r="B39" s="24"/>
      <c r="C39" s="24"/>
    </row>
    <row r="40" customFormat="false" ht="15.75" hidden="false" customHeight="true" outlineLevel="0" collapsed="false">
      <c r="A40" s="27" t="s">
        <v>60</v>
      </c>
      <c r="B40" s="27"/>
      <c r="C40" s="27"/>
    </row>
    <row r="41" customFormat="false" ht="15" hidden="false" customHeight="false" outlineLevel="0" collapsed="false">
      <c r="A41" s="18" t="s">
        <v>54</v>
      </c>
      <c r="B41" s="28"/>
      <c r="C41" s="20"/>
    </row>
    <row r="42" s="4" customFormat="true" ht="15" hidden="false" customHeight="false" outlineLevel="0" collapsed="false">
      <c r="A42" s="18" t="s">
        <v>55</v>
      </c>
      <c r="B42" s="29"/>
      <c r="C42" s="22"/>
    </row>
    <row r="43" customFormat="false" ht="15" hidden="false" customHeight="false" outlineLevel="0" collapsed="false">
      <c r="A43" s="18" t="s">
        <v>56</v>
      </c>
      <c r="B43" s="25"/>
      <c r="C43" s="26"/>
    </row>
    <row r="44" customFormat="false" ht="8.25" hidden="false" customHeight="true" outlineLevel="0" collapsed="false">
      <c r="A44" s="23"/>
      <c r="B44" s="23"/>
      <c r="C44" s="23"/>
    </row>
    <row r="45" customFormat="false" ht="8.25" hidden="false" customHeight="true" outlineLevel="0" collapsed="false">
      <c r="A45" s="24"/>
      <c r="B45" s="24"/>
      <c r="C45" s="24"/>
    </row>
    <row r="46" customFormat="false" ht="15.75" hidden="false" customHeight="true" outlineLevel="0" collapsed="false">
      <c r="A46" s="27" t="s">
        <v>61</v>
      </c>
      <c r="B46" s="27"/>
      <c r="C46" s="27"/>
    </row>
    <row r="47" customFormat="false" ht="15" hidden="false" customHeight="false" outlineLevel="0" collapsed="false">
      <c r="A47" s="18" t="s">
        <v>54</v>
      </c>
      <c r="B47" s="28"/>
      <c r="C47" s="20"/>
    </row>
    <row r="48" s="4" customFormat="true" ht="15" hidden="false" customHeight="false" outlineLevel="0" collapsed="false">
      <c r="A48" s="18" t="s">
        <v>55</v>
      </c>
      <c r="B48" s="29"/>
      <c r="C48" s="22"/>
    </row>
    <row r="49" customFormat="false" ht="15" hidden="false" customHeight="false" outlineLevel="0" collapsed="false">
      <c r="A49" s="18" t="s">
        <v>56</v>
      </c>
      <c r="B49" s="25"/>
      <c r="C49" s="26"/>
    </row>
    <row r="50" customFormat="false" ht="8.25" hidden="false" customHeight="true" outlineLevel="0" collapsed="false">
      <c r="A50" s="23"/>
      <c r="B50" s="23"/>
      <c r="C50" s="23"/>
    </row>
    <row r="51" customFormat="false" ht="8.25" hidden="false" customHeight="true" outlineLevel="0" collapsed="false">
      <c r="A51" s="24"/>
      <c r="B51" s="24"/>
      <c r="C51" s="24"/>
    </row>
    <row r="52" customFormat="false" ht="15.75" hidden="false" customHeight="true" outlineLevel="0" collapsed="false">
      <c r="A52" s="17" t="s">
        <v>62</v>
      </c>
      <c r="B52" s="17"/>
      <c r="C52" s="17"/>
    </row>
    <row r="53" customFormat="false" ht="15.75" hidden="false" customHeight="false" outlineLevel="0" collapsed="false">
      <c r="A53" s="30" t="s">
        <v>63</v>
      </c>
      <c r="B53" s="31" t="s">
        <v>64</v>
      </c>
      <c r="C53" s="32" t="s">
        <v>65</v>
      </c>
    </row>
    <row r="54" customFormat="false" ht="15" hidden="false" customHeight="false" outlineLevel="0" collapsed="false">
      <c r="A54" s="33" t="s">
        <v>66</v>
      </c>
      <c r="B54" s="34"/>
      <c r="C54" s="35"/>
    </row>
    <row r="55" customFormat="false" ht="30" hidden="false" customHeight="false" outlineLevel="0" collapsed="false">
      <c r="A55" s="36" t="s">
        <v>67</v>
      </c>
      <c r="B55" s="37"/>
      <c r="C55" s="38"/>
    </row>
    <row r="56" customFormat="false" ht="13.5" hidden="false" customHeight="false" outlineLevel="0" collapsed="false">
      <c r="A56" s="39"/>
      <c r="B56" s="40"/>
      <c r="C56" s="41"/>
    </row>
    <row r="57" customFormat="false" ht="13.5" hidden="false" customHeight="false" outlineLevel="0" collapsed="false">
      <c r="A57" s="36"/>
      <c r="B57" s="37"/>
      <c r="C57" s="38"/>
    </row>
    <row r="58" customFormat="false" ht="13.5" hidden="false" customHeight="false" outlineLevel="0" collapsed="false">
      <c r="A58" s="39"/>
      <c r="B58" s="40"/>
      <c r="C58" s="41"/>
    </row>
    <row r="59" customFormat="false" ht="13.5" hidden="false" customHeight="false" outlineLevel="0" collapsed="false">
      <c r="A59" s="36"/>
      <c r="B59" s="37"/>
      <c r="C59" s="38"/>
    </row>
    <row r="60" customFormat="false" ht="13.5" hidden="false" customHeight="false" outlineLevel="0" collapsed="false">
      <c r="A60" s="39"/>
      <c r="B60" s="40"/>
      <c r="C60" s="41"/>
    </row>
    <row r="61" customFormat="false" ht="13.5" hidden="false" customHeight="false" outlineLevel="0" collapsed="false">
      <c r="A61" s="36"/>
      <c r="B61" s="37"/>
      <c r="C61" s="38"/>
    </row>
    <row r="62" customFormat="false" ht="13.5" hidden="false" customHeight="false" outlineLevel="0" collapsed="false">
      <c r="A62" s="39"/>
      <c r="B62" s="40"/>
      <c r="C62" s="41"/>
    </row>
    <row r="63" customFormat="false" ht="13.5" hidden="false" customHeight="false" outlineLevel="0" collapsed="false">
      <c r="A63" s="36"/>
      <c r="B63" s="37"/>
      <c r="C63" s="38"/>
    </row>
    <row r="64" customFormat="false" ht="13.5" hidden="false" customHeight="false" outlineLevel="0" collapsed="false">
      <c r="A64" s="39"/>
      <c r="B64" s="40"/>
      <c r="C64" s="41"/>
    </row>
    <row r="65" customFormat="false" ht="13.5" hidden="false" customHeight="false" outlineLevel="0" collapsed="false">
      <c r="A65" s="36"/>
      <c r="B65" s="37"/>
      <c r="C65" s="38"/>
    </row>
    <row r="66" customFormat="false" ht="13.5" hidden="false" customHeight="false" outlineLevel="0" collapsed="false">
      <c r="A66" s="39"/>
      <c r="B66" s="40"/>
      <c r="C66" s="41"/>
    </row>
    <row r="67" customFormat="false" ht="13.5" hidden="false" customHeight="false" outlineLevel="0" collapsed="false">
      <c r="A67" s="36"/>
      <c r="B67" s="37"/>
      <c r="C67" s="38"/>
    </row>
    <row r="68" customFormat="false" ht="13.5" hidden="false" customHeight="false" outlineLevel="0" collapsed="false">
      <c r="A68" s="39"/>
      <c r="B68" s="40"/>
      <c r="C68" s="41"/>
    </row>
    <row r="69" customFormat="false" ht="13.5" hidden="false" customHeight="false" outlineLevel="0" collapsed="false">
      <c r="A69" s="36"/>
      <c r="B69" s="37"/>
      <c r="C69" s="38"/>
    </row>
    <row r="70" customFormat="false" ht="13.5" hidden="false" customHeight="false" outlineLevel="0" collapsed="false">
      <c r="A70" s="39"/>
      <c r="B70" s="40"/>
      <c r="C70" s="41"/>
    </row>
    <row r="71" customFormat="false" ht="13.5" hidden="false" customHeight="false" outlineLevel="0" collapsed="false">
      <c r="A71" s="36"/>
      <c r="B71" s="37"/>
      <c r="C71" s="38"/>
    </row>
    <row r="72" customFormat="false" ht="13.5" hidden="false" customHeight="false" outlineLevel="0" collapsed="false">
      <c r="A72" s="39"/>
      <c r="B72" s="40"/>
      <c r="C72" s="41"/>
    </row>
    <row r="73" customFormat="false" ht="13.5" hidden="false" customHeight="false" outlineLevel="0" collapsed="false">
      <c r="A73" s="36"/>
      <c r="B73" s="37"/>
      <c r="C73" s="38"/>
    </row>
    <row r="74" customFormat="false" ht="13.5" hidden="false" customHeight="false" outlineLevel="0" collapsed="false">
      <c r="A74" s="39"/>
      <c r="B74" s="40"/>
      <c r="C74" s="41"/>
    </row>
    <row r="75" customFormat="false" ht="13.5" hidden="false" customHeight="false" outlineLevel="0" collapsed="false">
      <c r="A75" s="36"/>
      <c r="B75" s="37"/>
      <c r="C75" s="38"/>
    </row>
    <row r="76" customFormat="false" ht="13.5" hidden="false" customHeight="false" outlineLevel="0" collapsed="false">
      <c r="A76" s="39"/>
      <c r="B76" s="40"/>
      <c r="C76" s="41"/>
    </row>
    <row r="77" customFormat="false" ht="13.5" hidden="false" customHeight="false" outlineLevel="0" collapsed="false">
      <c r="A77" s="36"/>
      <c r="B77" s="37"/>
      <c r="C77" s="38"/>
    </row>
    <row r="78" customFormat="false" ht="13.5" hidden="false" customHeight="false" outlineLevel="0" collapsed="false">
      <c r="A78" s="39"/>
      <c r="B78" s="40"/>
      <c r="C78" s="41"/>
    </row>
    <row r="79" customFormat="false" ht="13.5" hidden="false" customHeight="false" outlineLevel="0" collapsed="false">
      <c r="A79" s="36"/>
      <c r="B79" s="37"/>
      <c r="C79" s="38"/>
    </row>
    <row r="80" customFormat="false" ht="13.5" hidden="false" customHeight="false" outlineLevel="0" collapsed="false">
      <c r="A80" s="39"/>
      <c r="B80" s="40"/>
      <c r="C80" s="41"/>
    </row>
    <row r="81" customFormat="false" ht="13.5" hidden="false" customHeight="false" outlineLevel="0" collapsed="false">
      <c r="A81" s="36"/>
      <c r="B81" s="37"/>
      <c r="C81" s="38"/>
    </row>
    <row r="82" customFormat="false" ht="13.5" hidden="false" customHeight="false" outlineLevel="0" collapsed="false">
      <c r="A82" s="39"/>
      <c r="B82" s="40"/>
      <c r="C82" s="41"/>
    </row>
    <row r="83" customFormat="false" ht="13.5" hidden="false" customHeight="false" outlineLevel="0" collapsed="false">
      <c r="A83" s="36"/>
      <c r="B83" s="37"/>
      <c r="C83" s="38"/>
    </row>
    <row r="84" customFormat="false" ht="13.5" hidden="false" customHeight="false" outlineLevel="0" collapsed="false">
      <c r="A84" s="39"/>
      <c r="B84" s="40"/>
      <c r="C84" s="41"/>
    </row>
    <row r="85" customFormat="false" ht="13.5" hidden="false" customHeight="false" outlineLevel="0" collapsed="false">
      <c r="A85" s="36"/>
      <c r="B85" s="37"/>
      <c r="C85" s="38"/>
    </row>
    <row r="86" customFormat="false" ht="13.5" hidden="false" customHeight="false" outlineLevel="0" collapsed="false">
      <c r="A86" s="39"/>
      <c r="B86" s="40"/>
      <c r="C86" s="41"/>
    </row>
    <row r="87" customFormat="false" ht="13.5" hidden="false" customHeight="false" outlineLevel="0" collapsed="false">
      <c r="A87" s="36"/>
      <c r="B87" s="37"/>
      <c r="C87" s="38"/>
    </row>
    <row r="88" customFormat="false" ht="13.5" hidden="false" customHeight="false" outlineLevel="0" collapsed="false">
      <c r="A88" s="39"/>
      <c r="B88" s="40"/>
      <c r="C88" s="41"/>
    </row>
    <row r="89" customFormat="false" ht="13.5" hidden="false" customHeight="false" outlineLevel="0" collapsed="false">
      <c r="A89" s="36"/>
      <c r="B89" s="37"/>
      <c r="C89" s="38"/>
    </row>
    <row r="90" customFormat="false" ht="13.5" hidden="false" customHeight="false" outlineLevel="0" collapsed="false">
      <c r="A90" s="39"/>
      <c r="B90" s="40"/>
      <c r="C90" s="41"/>
    </row>
    <row r="91" customFormat="false" ht="13.5" hidden="false" customHeight="false" outlineLevel="0" collapsed="false">
      <c r="A91" s="36"/>
      <c r="B91" s="37"/>
      <c r="C91" s="38"/>
    </row>
    <row r="92" customFormat="false" ht="13.5" hidden="false" customHeight="false" outlineLevel="0" collapsed="false">
      <c r="A92" s="39"/>
      <c r="B92" s="40"/>
      <c r="C92" s="41"/>
    </row>
    <row r="93" customFormat="false" ht="13.5" hidden="false" customHeight="false" outlineLevel="0" collapsed="false">
      <c r="A93" s="36"/>
      <c r="B93" s="37"/>
      <c r="C93" s="38"/>
    </row>
    <row r="94" customFormat="false" ht="13.5" hidden="false" customHeight="false" outlineLevel="0" collapsed="false">
      <c r="A94" s="39"/>
      <c r="B94" s="40"/>
      <c r="C94" s="41"/>
    </row>
    <row r="95" customFormat="false" ht="13.5" hidden="false" customHeight="false" outlineLevel="0" collapsed="false">
      <c r="A95" s="36"/>
      <c r="B95" s="37"/>
      <c r="C95" s="38"/>
    </row>
    <row r="96" customFormat="false" ht="13.5" hidden="false" customHeight="false" outlineLevel="0" collapsed="false">
      <c r="A96" s="39"/>
      <c r="B96" s="40"/>
      <c r="C96" s="41"/>
    </row>
    <row r="97" customFormat="false" ht="13.5" hidden="false" customHeight="false" outlineLevel="0" collapsed="false">
      <c r="A97" s="36"/>
      <c r="B97" s="37"/>
      <c r="C97" s="38"/>
    </row>
    <row r="98" customFormat="false" ht="13.5" hidden="false" customHeight="false" outlineLevel="0" collapsed="false">
      <c r="A98" s="39"/>
      <c r="B98" s="40"/>
      <c r="C98" s="41"/>
    </row>
    <row r="99" customFormat="false" ht="13.5" hidden="false" customHeight="false" outlineLevel="0" collapsed="false">
      <c r="A99" s="36"/>
      <c r="B99" s="37"/>
      <c r="C99" s="38"/>
    </row>
    <row r="100" customFormat="false" ht="13.5" hidden="false" customHeight="false" outlineLevel="0" collapsed="false">
      <c r="A100" s="39"/>
      <c r="B100" s="40"/>
      <c r="C100" s="41"/>
    </row>
  </sheetData>
  <mergeCells count="32">
    <mergeCell ref="A1:C1"/>
    <mergeCell ref="A2:C2"/>
    <mergeCell ref="A3:C3"/>
    <mergeCell ref="A4:C4"/>
    <mergeCell ref="A5:C5"/>
    <mergeCell ref="B6:C6"/>
    <mergeCell ref="B7:C7"/>
    <mergeCell ref="B8:C8"/>
    <mergeCell ref="B9:C9"/>
    <mergeCell ref="A10:C10"/>
    <mergeCell ref="A11:C11"/>
    <mergeCell ref="A12:C12"/>
    <mergeCell ref="A13:C13"/>
    <mergeCell ref="A17:C17"/>
    <mergeCell ref="A18:C18"/>
    <mergeCell ref="A19:C19"/>
    <mergeCell ref="A25:C25"/>
    <mergeCell ref="A26:C26"/>
    <mergeCell ref="A27:C27"/>
    <mergeCell ref="A28:C28"/>
    <mergeCell ref="A32:C32"/>
    <mergeCell ref="A33:C33"/>
    <mergeCell ref="A34:C34"/>
    <mergeCell ref="A38:C38"/>
    <mergeCell ref="A39:C39"/>
    <mergeCell ref="A40:C40"/>
    <mergeCell ref="A44:C44"/>
    <mergeCell ref="A45:C45"/>
    <mergeCell ref="A46:C46"/>
    <mergeCell ref="A50:C50"/>
    <mergeCell ref="A51:C51"/>
    <mergeCell ref="A52:C52"/>
  </mergeCells>
  <conditionalFormatting sqref="A7:C7 A9:C9 B14:B16 B20:B23 B29:B30 B35:B36 B41:B42 B47:B48">
    <cfRule type="expression" priority="2" aboveAverage="0" equalAverage="0" bottom="0" percent="0" rank="0" text="" dxfId="0">
      <formula>LEN(TRIM(A7))&gt;0</formula>
    </cfRule>
  </conditionalFormatting>
  <dataValidations count="3">
    <dataValidation allowBlank="true" errorStyle="stop" operator="between" showDropDown="false" showErrorMessage="false" showInputMessage="false" sqref="B20" type="list">
      <formula1>$Z$1:$Z$17</formula1>
      <formula2>0</formula2>
    </dataValidation>
    <dataValidation allowBlank="true" errorStyle="stop" operator="between" showDropDown="false" showErrorMessage="false" showInputMessage="true" sqref="B22 B29 B35 B41 B47" type="list">
      <formula1>"Favorable,Défavorable"</formula1>
      <formula2>0</formula2>
    </dataValidation>
    <dataValidation allowBlank="true" errorStyle="stop" operator="between" showDropDown="false" showErrorMessage="false" showInputMessage="false" sqref="B16 B23 B30 B36 B42 B48" type="date">
      <formula1>45160</formula1>
      <formula2>45215</formula2>
    </dataValidation>
  </dataValidations>
  <printOptions headings="false" gridLines="false" gridLinesSet="true" horizontalCentered="true" verticalCentered="false"/>
  <pageMargins left="0.236111111111111" right="0.236111111111111" top="0.945138888888889" bottom="0.747916666666667" header="0.90555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 Page &amp;P /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99"/>
  <sheetViews>
    <sheetView showFormulas="false" showGridLines="true" showRowColHeaders="true" showZeros="true" rightToLeft="false" tabSelected="true" showOutlineSymbols="true" defaultGridColor="true" view="normal" topLeftCell="A111" colorId="64" zoomScale="100" zoomScaleNormal="100" zoomScalePageLayoutView="60" workbookViewId="0">
      <selection pane="topLeft" activeCell="A1" activeCellId="0" sqref="A1"/>
    </sheetView>
  </sheetViews>
  <sheetFormatPr defaultColWidth="8.5078125" defaultRowHeight="12.75" zeroHeight="false" outlineLevelRow="0" outlineLevelCol="0"/>
  <cols>
    <col collapsed="false" customWidth="true" hidden="false" outlineLevel="0" max="1" min="1" style="42" width="1.51"/>
    <col collapsed="false" customWidth="true" hidden="false" outlineLevel="0" max="2" min="2" style="43" width="5.51"/>
    <col collapsed="false" customWidth="true" hidden="false" outlineLevel="0" max="3" min="3" style="43" width="1.51"/>
    <col collapsed="false" customWidth="true" hidden="false" outlineLevel="0" max="4" min="4" style="44" width="15.83"/>
    <col collapsed="false" customWidth="true" hidden="false" outlineLevel="0" max="5" min="5" style="45" width="14.67"/>
    <col collapsed="false" customWidth="true" hidden="false" outlineLevel="0" max="7" min="6" style="45" width="13.67"/>
    <col collapsed="false" customWidth="true" hidden="false" outlineLevel="0" max="8" min="8" style="45" width="11.67"/>
    <col collapsed="false" customWidth="true" hidden="false" outlineLevel="0" max="9" min="9" style="43" width="56.5"/>
    <col collapsed="false" customWidth="true" hidden="false" outlineLevel="0" max="10" min="10" style="45" width="5.66"/>
    <col collapsed="false" customWidth="true" hidden="false" outlineLevel="0" max="11" min="11" style="43" width="5.66"/>
    <col collapsed="false" customWidth="true" hidden="false" outlineLevel="0" max="12" min="12" style="45" width="9.33"/>
    <col collapsed="false" customWidth="true" hidden="false" outlineLevel="0" max="13" min="13" style="45" width="12.67"/>
    <col collapsed="false" customWidth="true" hidden="false" outlineLevel="0" max="14" min="14" style="45" width="4.5"/>
    <col collapsed="false" customWidth="true" hidden="false" outlineLevel="0" max="15" min="15" style="43" width="22.33"/>
    <col collapsed="false" customWidth="true" hidden="false" outlineLevel="0" max="16" min="16" style="43" width="20.51"/>
    <col collapsed="false" customWidth="true" hidden="false" outlineLevel="0" max="17" min="17" style="44" width="24.67"/>
    <col collapsed="false" customWidth="true" hidden="false" outlineLevel="0" max="18" min="18" style="44" width="5.66"/>
    <col collapsed="false" customWidth="true" hidden="false" outlineLevel="0" max="19" min="19" style="43" width="18.16"/>
    <col collapsed="false" customWidth="true" hidden="false" outlineLevel="0" max="21" min="20" style="43" width="20.66"/>
    <col collapsed="false" customWidth="false" hidden="false" outlineLevel="0" max="24" min="22" style="43" width="8.5"/>
    <col collapsed="false" customWidth="true" hidden="false" outlineLevel="0" max="25" min="25" style="43" width="9.33"/>
    <col collapsed="false" customWidth="true" hidden="true" outlineLevel="0" max="26" min="26" style="43" width="3.83"/>
    <col collapsed="false" customWidth="true" hidden="true" outlineLevel="0" max="30" min="27" style="43" width="5.51"/>
    <col collapsed="false" customWidth="false" hidden="false" outlineLevel="0" max="16384" min="31" style="43" width="8.5"/>
  </cols>
  <sheetData>
    <row r="1" customFormat="false" ht="15.75" hidden="false" customHeight="true" outlineLevel="0" collapsed="false">
      <c r="D1" s="43"/>
      <c r="Z1" s="43" t="s">
        <v>68</v>
      </c>
    </row>
    <row r="2" customFormat="false" ht="21" hidden="false" customHeight="true" outlineLevel="0" collapsed="false">
      <c r="C2" s="46" t="s">
        <v>69</v>
      </c>
      <c r="D2" s="46"/>
      <c r="F2" s="47" t="s">
        <v>70</v>
      </c>
    </row>
    <row r="3" customFormat="false" ht="21" hidden="false" customHeight="true" outlineLevel="0" collapsed="false">
      <c r="C3" s="42"/>
      <c r="O3" s="48" t="s">
        <v>71</v>
      </c>
      <c r="P3" s="49"/>
    </row>
    <row r="4" s="50" customFormat="true" ht="30.75" hidden="false" customHeight="true" outlineLevel="0" collapsed="false">
      <c r="B4" s="51" t="s">
        <v>72</v>
      </c>
      <c r="C4" s="51"/>
      <c r="D4" s="51"/>
      <c r="E4" s="52" t="s">
        <v>73</v>
      </c>
      <c r="F4" s="53" t="s">
        <v>74</v>
      </c>
      <c r="G4" s="53"/>
      <c r="H4" s="53"/>
      <c r="I4" s="53"/>
      <c r="J4" s="53"/>
      <c r="K4" s="53"/>
      <c r="L4" s="53"/>
      <c r="M4" s="53"/>
      <c r="O4" s="54" t="s">
        <v>75</v>
      </c>
      <c r="P4" s="55" t="n">
        <v>44652</v>
      </c>
    </row>
    <row r="5" s="50" customFormat="true" ht="21.75" hidden="false" customHeight="true" outlineLevel="0" collapsed="false">
      <c r="B5" s="56" t="s">
        <v>76</v>
      </c>
      <c r="C5" s="56"/>
      <c r="D5" s="56"/>
      <c r="E5" s="57" t="n">
        <v>101</v>
      </c>
      <c r="F5" s="58" t="s">
        <v>18</v>
      </c>
      <c r="G5" s="58"/>
      <c r="H5" s="58"/>
      <c r="I5" s="58"/>
      <c r="J5" s="58"/>
      <c r="K5" s="58"/>
      <c r="L5" s="58"/>
      <c r="M5" s="58"/>
      <c r="O5" s="59" t="s">
        <v>77</v>
      </c>
      <c r="P5" s="60" t="n">
        <v>44736</v>
      </c>
      <c r="T5" s="61"/>
      <c r="U5" s="61"/>
      <c r="Z5" s="50" t="s">
        <v>78</v>
      </c>
    </row>
    <row r="6" customFormat="false" ht="3.75" hidden="false" customHeight="true" outlineLevel="0" collapsed="false">
      <c r="C6" s="42"/>
      <c r="D6" s="42"/>
      <c r="F6" s="62"/>
      <c r="G6" s="62"/>
      <c r="H6" s="62"/>
      <c r="I6" s="62"/>
      <c r="J6" s="62"/>
      <c r="K6" s="62"/>
      <c r="L6" s="62"/>
      <c r="M6" s="63"/>
      <c r="T6" s="42"/>
      <c r="U6" s="42"/>
    </row>
    <row r="7" s="50" customFormat="true" ht="18" hidden="false" customHeight="true" outlineLevel="0" collapsed="false">
      <c r="B7" s="51" t="s">
        <v>79</v>
      </c>
      <c r="C7" s="51"/>
      <c r="D7" s="51"/>
      <c r="E7" s="52" t="s">
        <v>80</v>
      </c>
      <c r="F7" s="53" t="s">
        <v>81</v>
      </c>
      <c r="G7" s="53"/>
      <c r="H7" s="53"/>
      <c r="I7" s="53"/>
      <c r="J7" s="53"/>
      <c r="K7" s="53"/>
      <c r="L7" s="53"/>
      <c r="M7" s="53"/>
      <c r="T7" s="61"/>
      <c r="U7" s="61"/>
    </row>
    <row r="8" customFormat="false" ht="31.5" hidden="false" customHeight="true" outlineLevel="0" collapsed="false">
      <c r="B8" s="64"/>
      <c r="C8" s="64"/>
      <c r="D8" s="64"/>
      <c r="E8" s="65" t="n">
        <v>101</v>
      </c>
      <c r="F8" s="66" t="s">
        <v>82</v>
      </c>
      <c r="G8" s="66"/>
      <c r="H8" s="66"/>
      <c r="I8" s="66"/>
      <c r="J8" s="66"/>
      <c r="K8" s="66"/>
      <c r="L8" s="66"/>
      <c r="M8" s="66"/>
      <c r="T8" s="42"/>
      <c r="U8" s="42"/>
      <c r="Z8" s="43" t="s">
        <v>83</v>
      </c>
    </row>
    <row r="9" customFormat="false" ht="3.75" hidden="false" customHeight="true" outlineLevel="0" collapsed="false">
      <c r="D9" s="67"/>
      <c r="E9" s="67"/>
      <c r="F9" s="68"/>
      <c r="G9" s="68"/>
      <c r="H9" s="68"/>
      <c r="I9" s="68"/>
      <c r="J9" s="68"/>
      <c r="K9" s="69"/>
      <c r="L9" s="69"/>
      <c r="T9" s="42"/>
      <c r="U9" s="42"/>
    </row>
    <row r="10" customFormat="false" ht="31.5" hidden="false" customHeight="true" outlineLevel="0" collapsed="false">
      <c r="C10" s="51" t="s">
        <v>84</v>
      </c>
      <c r="D10" s="51"/>
      <c r="E10" s="70" t="s">
        <v>85</v>
      </c>
      <c r="F10" s="43"/>
      <c r="G10" s="71" t="s">
        <v>86</v>
      </c>
      <c r="H10" s="72"/>
      <c r="I10" s="73"/>
      <c r="J10" s="43"/>
      <c r="K10" s="74" t="s">
        <v>87</v>
      </c>
      <c r="L10" s="74"/>
      <c r="M10" s="75" t="s">
        <v>88</v>
      </c>
      <c r="N10" s="75"/>
      <c r="O10" s="76" t="s">
        <v>89</v>
      </c>
      <c r="P10" s="76" t="s">
        <v>90</v>
      </c>
      <c r="Q10" s="77" t="s">
        <v>91</v>
      </c>
      <c r="T10" s="42"/>
      <c r="U10" s="42"/>
    </row>
    <row r="11" customFormat="false" ht="27" hidden="false" customHeight="true" outlineLevel="0" collapsed="false">
      <c r="C11" s="78" t="s">
        <v>92</v>
      </c>
      <c r="D11" s="78"/>
      <c r="E11" s="79" t="s">
        <v>93</v>
      </c>
      <c r="F11" s="43"/>
      <c r="G11" s="80"/>
      <c r="H11" s="81"/>
      <c r="I11" s="82"/>
      <c r="J11" s="43"/>
      <c r="K11" s="83"/>
      <c r="L11" s="83"/>
      <c r="M11" s="84"/>
      <c r="N11" s="84"/>
      <c r="O11" s="85"/>
      <c r="P11" s="86"/>
      <c r="Q11" s="87"/>
      <c r="S11" s="88"/>
      <c r="T11" s="42"/>
      <c r="U11" s="42"/>
      <c r="Z11" s="43" t="s">
        <v>94</v>
      </c>
    </row>
    <row r="12" customFormat="false" ht="3.75" hidden="false" customHeight="true" outlineLevel="0" collapsed="false">
      <c r="C12" s="42"/>
      <c r="Q12" s="89"/>
      <c r="R12" s="89"/>
      <c r="S12" s="88"/>
      <c r="T12" s="42"/>
      <c r="U12" s="42"/>
    </row>
    <row r="13" s="50" customFormat="true" ht="72.75" hidden="false" customHeight="true" outlineLevel="0" collapsed="false">
      <c r="C13" s="90"/>
      <c r="D13" s="91" t="s">
        <v>95</v>
      </c>
      <c r="E13" s="92" t="s">
        <v>96</v>
      </c>
      <c r="F13" s="92" t="s">
        <v>97</v>
      </c>
      <c r="G13" s="92" t="s">
        <v>98</v>
      </c>
      <c r="H13" s="92" t="s">
        <v>99</v>
      </c>
      <c r="I13" s="93" t="s">
        <v>100</v>
      </c>
      <c r="J13" s="94" t="s">
        <v>101</v>
      </c>
      <c r="K13" s="94" t="s">
        <v>102</v>
      </c>
      <c r="L13" s="94" t="s">
        <v>103</v>
      </c>
      <c r="M13" s="94" t="s">
        <v>104</v>
      </c>
      <c r="N13" s="95"/>
      <c r="O13" s="96" t="s">
        <v>105</v>
      </c>
      <c r="P13" s="97" t="s">
        <v>106</v>
      </c>
      <c r="Q13" s="98" t="s">
        <v>107</v>
      </c>
      <c r="R13" s="99" t="s">
        <v>108</v>
      </c>
      <c r="S13" s="100" t="s">
        <v>109</v>
      </c>
      <c r="T13" s="101" t="s">
        <v>110</v>
      </c>
      <c r="U13" s="102" t="s">
        <v>111</v>
      </c>
      <c r="Z13" s="50" t="s">
        <v>99</v>
      </c>
    </row>
    <row r="14" s="103" customFormat="true" ht="27.75" hidden="false" customHeight="false" outlineLevel="0" collapsed="false">
      <c r="C14" s="104"/>
      <c r="D14" s="105"/>
      <c r="E14" s="106"/>
      <c r="F14" s="107"/>
      <c r="G14" s="108"/>
      <c r="H14" s="108"/>
      <c r="I14" s="109"/>
      <c r="J14" s="105"/>
      <c r="K14" s="105"/>
      <c r="L14" s="110"/>
      <c r="M14" s="110"/>
      <c r="N14" s="111"/>
      <c r="O14" s="110"/>
      <c r="P14" s="109"/>
      <c r="Q14" s="109"/>
      <c r="R14" s="112"/>
      <c r="T14" s="113"/>
      <c r="U14" s="114"/>
      <c r="V14" s="50"/>
      <c r="W14" s="50"/>
      <c r="X14" s="50"/>
      <c r="Y14" s="50"/>
      <c r="Z14" s="50" t="s">
        <v>112</v>
      </c>
      <c r="AA14" s="50"/>
      <c r="AB14" s="50"/>
      <c r="AC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row>
    <row r="15" s="61" customFormat="true" ht="15" hidden="false" customHeight="false" outlineLevel="0" collapsed="false">
      <c r="C15" s="115"/>
      <c r="D15" s="116"/>
      <c r="E15" s="117"/>
      <c r="F15" s="118"/>
      <c r="G15" s="119"/>
      <c r="H15" s="119"/>
      <c r="I15" s="120"/>
      <c r="J15" s="116"/>
      <c r="K15" s="116"/>
      <c r="L15" s="121"/>
      <c r="M15" s="121"/>
      <c r="N15" s="122"/>
      <c r="O15" s="123"/>
      <c r="P15" s="124"/>
      <c r="Q15" s="125"/>
      <c r="R15" s="123"/>
      <c r="T15" s="126"/>
      <c r="U15" s="127"/>
    </row>
    <row r="16" s="50" customFormat="true" ht="50.25" hidden="false" customHeight="true" outlineLevel="0" collapsed="false">
      <c r="A16" s="61"/>
      <c r="B16" s="128" t="s">
        <v>113</v>
      </c>
      <c r="C16" s="129"/>
      <c r="D16" s="130" t="s">
        <v>114</v>
      </c>
      <c r="E16" s="131"/>
      <c r="F16" s="131"/>
      <c r="G16" s="130" t="s">
        <v>115</v>
      </c>
      <c r="H16" s="132" t="s">
        <v>116</v>
      </c>
      <c r="I16" s="133" t="s">
        <v>117</v>
      </c>
      <c r="J16" s="131"/>
      <c r="K16" s="129"/>
      <c r="L16" s="134"/>
      <c r="M16" s="132" t="n">
        <v>30</v>
      </c>
      <c r="N16" s="135"/>
      <c r="O16" s="136"/>
      <c r="P16" s="130"/>
      <c r="Q16" s="130"/>
      <c r="R16" s="136"/>
      <c r="S16" s="131"/>
      <c r="T16" s="131"/>
      <c r="U16" s="137"/>
      <c r="Z16" s="50" t="s">
        <v>118</v>
      </c>
      <c r="AA16" s="50" t="n">
        <v>1</v>
      </c>
    </row>
    <row r="17" customFormat="false" ht="13.5" hidden="false" customHeight="false" outlineLevel="0" collapsed="false">
      <c r="B17" s="138"/>
      <c r="C17" s="115"/>
      <c r="D17" s="116"/>
      <c r="E17" s="126"/>
      <c r="F17" s="126"/>
      <c r="G17" s="126"/>
      <c r="H17" s="126"/>
      <c r="I17" s="61"/>
      <c r="J17" s="126"/>
      <c r="K17" s="61"/>
      <c r="L17" s="61"/>
      <c r="M17" s="61"/>
      <c r="N17" s="61"/>
      <c r="O17" s="139"/>
      <c r="P17" s="44"/>
      <c r="Q17" s="140"/>
      <c r="R17" s="139"/>
      <c r="U17" s="141"/>
    </row>
    <row r="18" customFormat="false" ht="22.5" hidden="false" customHeight="true" outlineLevel="0" collapsed="false">
      <c r="B18" s="142" t="s">
        <v>119</v>
      </c>
      <c r="C18" s="61"/>
      <c r="D18" s="105" t="s">
        <v>120</v>
      </c>
      <c r="E18" s="143"/>
      <c r="F18" s="143"/>
      <c r="G18" s="105" t="s">
        <v>121</v>
      </c>
      <c r="H18" s="105" t="s">
        <v>122</v>
      </c>
      <c r="I18" s="144" t="s">
        <v>123</v>
      </c>
      <c r="J18" s="143"/>
      <c r="K18" s="145"/>
      <c r="L18" s="145"/>
      <c r="M18" s="105" t="n">
        <v>6</v>
      </c>
      <c r="N18" s="146"/>
      <c r="O18" s="147"/>
      <c r="P18" s="148"/>
      <c r="Q18" s="149"/>
      <c r="R18" s="147"/>
      <c r="S18" s="149"/>
      <c r="T18" s="149"/>
      <c r="U18" s="150"/>
      <c r="Z18" s="43" t="s">
        <v>122</v>
      </c>
      <c r="AA18" s="43" t="n">
        <v>1</v>
      </c>
      <c r="AB18" s="43" t="n">
        <v>1</v>
      </c>
      <c r="AC18" s="43" t="s">
        <v>124</v>
      </c>
      <c r="AD18" s="43" t="n">
        <v>1</v>
      </c>
    </row>
    <row r="19" customFormat="false" ht="12.75" hidden="false" customHeight="false" outlineLevel="0" collapsed="false">
      <c r="B19" s="142"/>
      <c r="C19" s="61"/>
      <c r="D19" s="151"/>
      <c r="E19" s="152"/>
      <c r="F19" s="152"/>
      <c r="G19" s="152"/>
      <c r="H19" s="152"/>
      <c r="I19" s="153"/>
      <c r="J19" s="152"/>
      <c r="K19" s="153"/>
      <c r="L19" s="153"/>
      <c r="M19" s="153"/>
      <c r="N19" s="154"/>
      <c r="O19" s="155"/>
      <c r="P19" s="156"/>
      <c r="Q19" s="156"/>
      <c r="R19" s="155"/>
      <c r="S19" s="156"/>
      <c r="T19" s="156"/>
      <c r="U19" s="157"/>
    </row>
    <row r="20" customFormat="false" ht="27.75" hidden="false" customHeight="false" outlineLevel="0" collapsed="false">
      <c r="B20" s="142"/>
      <c r="C20" s="61"/>
      <c r="D20" s="151"/>
      <c r="E20" s="158" t="s">
        <v>125</v>
      </c>
      <c r="F20" s="159" t="s">
        <v>126</v>
      </c>
      <c r="G20" s="160" t="s">
        <v>127</v>
      </c>
      <c r="H20" s="160" t="s">
        <v>128</v>
      </c>
      <c r="I20" s="161" t="s">
        <v>129</v>
      </c>
      <c r="J20" s="160"/>
      <c r="K20" s="160" t="n">
        <v>24</v>
      </c>
      <c r="L20" s="160" t="s">
        <v>130</v>
      </c>
      <c r="M20" s="160"/>
      <c r="N20" s="154"/>
      <c r="O20" s="162" t="s">
        <v>131</v>
      </c>
      <c r="P20" s="163"/>
      <c r="Q20" s="164" t="str">
        <f aca="false">IF(G20&lt;&gt;"",G20&amp;"E1/"&amp;G20&amp;"X1","")</f>
        <v>11EAAA01E1/11EAAA01X1</v>
      </c>
      <c r="R20" s="162" t="n">
        <v>5</v>
      </c>
      <c r="S20" s="165"/>
      <c r="T20" s="166"/>
      <c r="U20" s="167"/>
      <c r="Z20" s="43" t="s">
        <v>132</v>
      </c>
      <c r="AA20" s="43" t="n">
        <v>1</v>
      </c>
      <c r="AB20" s="43" t="n">
        <v>1</v>
      </c>
      <c r="AC20" s="43" t="n">
        <v>1</v>
      </c>
      <c r="AD20" s="43" t="n">
        <v>1</v>
      </c>
    </row>
    <row r="21" customFormat="false" ht="12.75" hidden="false" customHeight="false" outlineLevel="0" collapsed="false">
      <c r="B21" s="142"/>
      <c r="C21" s="61"/>
      <c r="D21" s="151"/>
      <c r="E21" s="152"/>
      <c r="F21" s="152"/>
      <c r="G21" s="152"/>
      <c r="H21" s="152"/>
      <c r="I21" s="153"/>
      <c r="J21" s="152"/>
      <c r="K21" s="153"/>
      <c r="L21" s="153"/>
      <c r="M21" s="153"/>
      <c r="N21" s="154"/>
      <c r="O21" s="168"/>
      <c r="P21" s="169"/>
      <c r="Q21" s="156"/>
      <c r="R21" s="168"/>
      <c r="S21" s="156"/>
      <c r="T21" s="156"/>
      <c r="U21" s="157"/>
    </row>
    <row r="22" customFormat="false" ht="22.5" hidden="false" customHeight="true" outlineLevel="0" collapsed="false">
      <c r="B22" s="142"/>
      <c r="C22" s="61"/>
      <c r="D22" s="151" t="s">
        <v>133</v>
      </c>
      <c r="E22" s="151"/>
      <c r="F22" s="151"/>
      <c r="G22" s="151" t="s">
        <v>134</v>
      </c>
      <c r="H22" s="151" t="s">
        <v>135</v>
      </c>
      <c r="I22" s="170" t="s">
        <v>136</v>
      </c>
      <c r="J22" s="152"/>
      <c r="K22" s="103"/>
      <c r="L22" s="153"/>
      <c r="M22" s="153"/>
      <c r="N22" s="154"/>
      <c r="O22" s="155"/>
      <c r="P22" s="156"/>
      <c r="Q22" s="156"/>
      <c r="R22" s="155"/>
      <c r="S22" s="156"/>
      <c r="T22" s="156"/>
      <c r="U22" s="157"/>
      <c r="Z22" s="43" t="s">
        <v>135</v>
      </c>
      <c r="AA22" s="43" t="n">
        <v>1</v>
      </c>
      <c r="AB22" s="43" t="n">
        <v>1</v>
      </c>
      <c r="AD22" s="43" t="n">
        <v>1</v>
      </c>
    </row>
    <row r="23" customFormat="false" ht="22.5" hidden="false" customHeight="true" outlineLevel="0" collapsed="false">
      <c r="B23" s="142"/>
      <c r="C23" s="61"/>
      <c r="D23" s="151"/>
      <c r="E23" s="158" t="s">
        <v>125</v>
      </c>
      <c r="F23" s="159" t="s">
        <v>137</v>
      </c>
      <c r="G23" s="160" t="s">
        <v>138</v>
      </c>
      <c r="H23" s="160" t="s">
        <v>139</v>
      </c>
      <c r="I23" s="161" t="s">
        <v>140</v>
      </c>
      <c r="J23" s="160"/>
      <c r="K23" s="160" t="n">
        <v>17</v>
      </c>
      <c r="L23" s="160" t="n">
        <v>1</v>
      </c>
      <c r="M23" s="160"/>
      <c r="N23" s="154"/>
      <c r="O23" s="162" t="s">
        <v>131</v>
      </c>
      <c r="P23" s="163"/>
      <c r="Q23" s="164" t="str">
        <f aca="false">IF(G23&lt;&gt;"",G23&amp;"E1/"&amp;G23&amp;"X1","")</f>
        <v>11EAAA02E1/11EAAA02X1</v>
      </c>
      <c r="R23" s="162" t="n">
        <v>5</v>
      </c>
      <c r="S23" s="165"/>
      <c r="T23" s="166"/>
      <c r="U23" s="167"/>
      <c r="Z23" s="43" t="s">
        <v>132</v>
      </c>
      <c r="AA23" s="43" t="n">
        <v>1</v>
      </c>
      <c r="AB23" s="43" t="n">
        <v>1</v>
      </c>
      <c r="AC23" s="43" t="n">
        <v>1</v>
      </c>
      <c r="AD23" s="43" t="n">
        <v>1</v>
      </c>
    </row>
    <row r="24" customFormat="false" ht="27" hidden="false" customHeight="true" outlineLevel="0" collapsed="false">
      <c r="B24" s="142"/>
      <c r="C24" s="61"/>
      <c r="D24" s="151"/>
      <c r="E24" s="158" t="s">
        <v>125</v>
      </c>
      <c r="F24" s="159" t="s">
        <v>137</v>
      </c>
      <c r="G24" s="160" t="s">
        <v>141</v>
      </c>
      <c r="H24" s="160" t="s">
        <v>139</v>
      </c>
      <c r="I24" s="161" t="s">
        <v>142</v>
      </c>
      <c r="J24" s="160"/>
      <c r="K24" s="160" t="n">
        <v>17</v>
      </c>
      <c r="L24" s="160" t="n">
        <v>1</v>
      </c>
      <c r="M24" s="160"/>
      <c r="N24" s="154"/>
      <c r="O24" s="162" t="s">
        <v>131</v>
      </c>
      <c r="P24" s="163"/>
      <c r="Q24" s="164" t="str">
        <f aca="false">IF(G24&lt;&gt;"",G24&amp;"E1/"&amp;G24&amp;"X1","")</f>
        <v>11EAAA03E1/11EAAA03X1</v>
      </c>
      <c r="R24" s="162" t="n">
        <v>5</v>
      </c>
      <c r="S24" s="165"/>
      <c r="T24" s="166"/>
      <c r="U24" s="167"/>
      <c r="Z24" s="43" t="s">
        <v>132</v>
      </c>
      <c r="AA24" s="43" t="n">
        <v>1</v>
      </c>
      <c r="AB24" s="43" t="n">
        <v>1</v>
      </c>
      <c r="AC24" s="43" t="n">
        <v>2</v>
      </c>
      <c r="AD24" s="43" t="n">
        <v>1</v>
      </c>
    </row>
    <row r="25" customFormat="false" ht="12.75" hidden="false" customHeight="false" outlineLevel="0" collapsed="false">
      <c r="B25" s="142"/>
      <c r="C25" s="61"/>
      <c r="D25" s="151"/>
      <c r="E25" s="152"/>
      <c r="F25" s="152"/>
      <c r="G25" s="152"/>
      <c r="H25" s="152"/>
      <c r="I25" s="153"/>
      <c r="J25" s="152"/>
      <c r="K25" s="153"/>
      <c r="L25" s="153"/>
      <c r="M25" s="153"/>
      <c r="N25" s="154"/>
      <c r="O25" s="168"/>
      <c r="P25" s="169"/>
      <c r="Q25" s="156"/>
      <c r="R25" s="168"/>
      <c r="S25" s="156"/>
      <c r="T25" s="156"/>
      <c r="U25" s="157"/>
    </row>
    <row r="26" customFormat="false" ht="6.75" hidden="false" customHeight="true" outlineLevel="0" collapsed="false">
      <c r="B26" s="142"/>
      <c r="C26" s="61"/>
      <c r="D26" s="116"/>
      <c r="E26" s="126"/>
      <c r="F26" s="126"/>
      <c r="G26" s="126"/>
      <c r="H26" s="126"/>
      <c r="I26" s="61"/>
      <c r="J26" s="126"/>
      <c r="K26" s="61"/>
      <c r="L26" s="61"/>
      <c r="M26" s="61"/>
      <c r="N26" s="127"/>
      <c r="O26" s="139"/>
      <c r="P26" s="44"/>
      <c r="Q26" s="140"/>
      <c r="R26" s="139"/>
      <c r="S26" s="140"/>
      <c r="T26" s="140"/>
      <c r="U26" s="171"/>
    </row>
    <row r="27" customFormat="false" ht="22.5" hidden="false" customHeight="true" outlineLevel="0" collapsed="false">
      <c r="B27" s="142"/>
      <c r="C27" s="61"/>
      <c r="D27" s="105" t="s">
        <v>143</v>
      </c>
      <c r="E27" s="143"/>
      <c r="F27" s="143"/>
      <c r="G27" s="105" t="s">
        <v>144</v>
      </c>
      <c r="H27" s="105" t="s">
        <v>122</v>
      </c>
      <c r="I27" s="144" t="s">
        <v>145</v>
      </c>
      <c r="J27" s="143"/>
      <c r="K27" s="145"/>
      <c r="L27" s="145"/>
      <c r="M27" s="105" t="n">
        <v>6</v>
      </c>
      <c r="N27" s="146"/>
      <c r="O27" s="147"/>
      <c r="P27" s="148"/>
      <c r="Q27" s="172"/>
      <c r="R27" s="147"/>
      <c r="S27" s="172"/>
      <c r="T27" s="172"/>
      <c r="U27" s="173"/>
      <c r="Z27" s="43" t="s">
        <v>122</v>
      </c>
      <c r="AA27" s="43" t="n">
        <v>1</v>
      </c>
      <c r="AB27" s="43" t="n">
        <v>2</v>
      </c>
      <c r="AC27" s="43" t="s">
        <v>124</v>
      </c>
      <c r="AD27" s="43" t="n">
        <v>2</v>
      </c>
    </row>
    <row r="28" customFormat="false" ht="12.75" hidden="false" customHeight="false" outlineLevel="0" collapsed="false">
      <c r="B28" s="142"/>
      <c r="C28" s="61"/>
      <c r="D28" s="151"/>
      <c r="E28" s="152"/>
      <c r="F28" s="152"/>
      <c r="G28" s="152"/>
      <c r="H28" s="152"/>
      <c r="I28" s="153"/>
      <c r="J28" s="152"/>
      <c r="K28" s="153"/>
      <c r="L28" s="153"/>
      <c r="M28" s="153"/>
      <c r="N28" s="154"/>
      <c r="O28" s="168"/>
      <c r="P28" s="169"/>
      <c r="Q28" s="156"/>
      <c r="R28" s="168"/>
      <c r="S28" s="156"/>
      <c r="T28" s="156"/>
      <c r="U28" s="157"/>
    </row>
    <row r="29" customFormat="false" ht="27.75" hidden="false" customHeight="false" outlineLevel="0" collapsed="false">
      <c r="B29" s="142"/>
      <c r="C29" s="61"/>
      <c r="D29" s="151"/>
      <c r="E29" s="158" t="s">
        <v>125</v>
      </c>
      <c r="F29" s="159" t="s">
        <v>126</v>
      </c>
      <c r="G29" s="160" t="s">
        <v>146</v>
      </c>
      <c r="H29" s="160" t="s">
        <v>128</v>
      </c>
      <c r="I29" s="161" t="s">
        <v>147</v>
      </c>
      <c r="J29" s="160"/>
      <c r="K29" s="160" t="n">
        <v>24</v>
      </c>
      <c r="L29" s="160" t="s">
        <v>130</v>
      </c>
      <c r="M29" s="160"/>
      <c r="N29" s="154"/>
      <c r="O29" s="162" t="s">
        <v>131</v>
      </c>
      <c r="P29" s="163"/>
      <c r="Q29" s="164" t="str">
        <f aca="false">IF(G29&lt;&gt;"",G29&amp;"E1/"&amp;G29&amp;"X1","")</f>
        <v>11EAAB01E1/11EAAB01X1</v>
      </c>
      <c r="R29" s="162" t="n">
        <v>6</v>
      </c>
      <c r="S29" s="165"/>
      <c r="T29" s="166"/>
      <c r="U29" s="167"/>
      <c r="Z29" s="43" t="s">
        <v>132</v>
      </c>
      <c r="AA29" s="43" t="n">
        <v>1</v>
      </c>
      <c r="AB29" s="43" t="n">
        <v>2</v>
      </c>
      <c r="AC29" s="43" t="n">
        <v>1</v>
      </c>
      <c r="AD29" s="43" t="n">
        <v>2</v>
      </c>
    </row>
    <row r="30" customFormat="false" ht="12.75" hidden="false" customHeight="false" outlineLevel="0" collapsed="false">
      <c r="B30" s="142"/>
      <c r="C30" s="61"/>
      <c r="D30" s="151"/>
      <c r="E30" s="152"/>
      <c r="F30" s="152"/>
      <c r="G30" s="152"/>
      <c r="H30" s="152"/>
      <c r="I30" s="153"/>
      <c r="J30" s="152"/>
      <c r="K30" s="153"/>
      <c r="L30" s="153"/>
      <c r="M30" s="153"/>
      <c r="N30" s="154"/>
      <c r="O30" s="168"/>
      <c r="P30" s="169"/>
      <c r="Q30" s="156"/>
      <c r="R30" s="168"/>
      <c r="S30" s="156"/>
      <c r="T30" s="156"/>
      <c r="U30" s="157"/>
    </row>
    <row r="31" customFormat="false" ht="21.75" hidden="false" customHeight="true" outlineLevel="0" collapsed="false">
      <c r="B31" s="142"/>
      <c r="C31" s="61"/>
      <c r="D31" s="151" t="s">
        <v>148</v>
      </c>
      <c r="E31" s="151"/>
      <c r="F31" s="151"/>
      <c r="G31" s="151" t="s">
        <v>149</v>
      </c>
      <c r="H31" s="151" t="s">
        <v>135</v>
      </c>
      <c r="I31" s="170" t="s">
        <v>136</v>
      </c>
      <c r="J31" s="152"/>
      <c r="K31" s="103"/>
      <c r="L31" s="153"/>
      <c r="M31" s="153"/>
      <c r="N31" s="154"/>
      <c r="O31" s="155"/>
      <c r="P31" s="156"/>
      <c r="Q31" s="156"/>
      <c r="R31" s="155"/>
      <c r="S31" s="156"/>
      <c r="T31" s="156"/>
      <c r="U31" s="157"/>
      <c r="Z31" s="43" t="s">
        <v>135</v>
      </c>
      <c r="AA31" s="43" t="n">
        <v>1</v>
      </c>
      <c r="AB31" s="43" t="n">
        <v>2</v>
      </c>
      <c r="AD31" s="43" t="n">
        <v>2</v>
      </c>
    </row>
    <row r="32" customFormat="false" ht="22.5" hidden="false" customHeight="true" outlineLevel="0" collapsed="false">
      <c r="B32" s="142"/>
      <c r="C32" s="61"/>
      <c r="D32" s="151"/>
      <c r="E32" s="158" t="s">
        <v>125</v>
      </c>
      <c r="F32" s="159" t="s">
        <v>137</v>
      </c>
      <c r="G32" s="160" t="s">
        <v>150</v>
      </c>
      <c r="H32" s="160" t="s">
        <v>139</v>
      </c>
      <c r="I32" s="161" t="s">
        <v>151</v>
      </c>
      <c r="J32" s="160"/>
      <c r="K32" s="160" t="n">
        <v>17</v>
      </c>
      <c r="L32" s="160" t="n">
        <v>1</v>
      </c>
      <c r="M32" s="160"/>
      <c r="N32" s="154"/>
      <c r="O32" s="162" t="s">
        <v>131</v>
      </c>
      <c r="P32" s="163"/>
      <c r="Q32" s="164" t="str">
        <f aca="false">IF(G32&lt;&gt;"",G32&amp;"E1/"&amp;G32&amp;"X1","")</f>
        <v>11EAAB02E1/11EAAB02X1</v>
      </c>
      <c r="R32" s="162" t="n">
        <v>6</v>
      </c>
      <c r="S32" s="165"/>
      <c r="T32" s="166"/>
      <c r="U32" s="167"/>
      <c r="Z32" s="43" t="s">
        <v>132</v>
      </c>
      <c r="AA32" s="43" t="n">
        <v>1</v>
      </c>
      <c r="AB32" s="43" t="n">
        <v>2</v>
      </c>
      <c r="AC32" s="43" t="n">
        <v>1</v>
      </c>
      <c r="AD32" s="43" t="n">
        <v>2</v>
      </c>
    </row>
    <row r="33" customFormat="false" ht="23.25" hidden="false" customHeight="true" outlineLevel="0" collapsed="false">
      <c r="B33" s="142"/>
      <c r="C33" s="61"/>
      <c r="D33" s="151"/>
      <c r="E33" s="158" t="s">
        <v>125</v>
      </c>
      <c r="F33" s="159" t="s">
        <v>137</v>
      </c>
      <c r="G33" s="160" t="s">
        <v>152</v>
      </c>
      <c r="H33" s="160" t="s">
        <v>139</v>
      </c>
      <c r="I33" s="161" t="s">
        <v>153</v>
      </c>
      <c r="J33" s="160"/>
      <c r="K33" s="160" t="n">
        <v>17</v>
      </c>
      <c r="L33" s="160" t="n">
        <v>1</v>
      </c>
      <c r="M33" s="160"/>
      <c r="N33" s="154"/>
      <c r="O33" s="162" t="s">
        <v>131</v>
      </c>
      <c r="P33" s="163"/>
      <c r="Q33" s="164" t="str">
        <f aca="false">IF(G33&lt;&gt;"",G33&amp;"E1/"&amp;G33&amp;"X1","")</f>
        <v>11EAAB03E1/11EAAB03X1</v>
      </c>
      <c r="R33" s="162" t="n">
        <v>6</v>
      </c>
      <c r="S33" s="165"/>
      <c r="T33" s="166"/>
      <c r="U33" s="167"/>
      <c r="Z33" s="43" t="s">
        <v>132</v>
      </c>
      <c r="AA33" s="43" t="n">
        <v>1</v>
      </c>
      <c r="AB33" s="43" t="n">
        <v>2</v>
      </c>
      <c r="AC33" s="43" t="n">
        <v>2</v>
      </c>
      <c r="AD33" s="43" t="n">
        <v>2</v>
      </c>
    </row>
    <row r="34" customFormat="false" ht="13.5" hidden="false" customHeight="true" outlineLevel="0" collapsed="false">
      <c r="B34" s="142"/>
      <c r="C34" s="61"/>
      <c r="D34" s="151"/>
      <c r="E34" s="152"/>
      <c r="F34" s="152"/>
      <c r="G34" s="152"/>
      <c r="H34" s="152"/>
      <c r="I34" s="153"/>
      <c r="J34" s="152"/>
      <c r="K34" s="153"/>
      <c r="L34" s="153"/>
      <c r="M34" s="153"/>
      <c r="N34" s="154"/>
      <c r="O34" s="168"/>
      <c r="P34" s="169"/>
      <c r="Q34" s="156"/>
      <c r="R34" s="168"/>
      <c r="S34" s="156"/>
      <c r="T34" s="156"/>
      <c r="U34" s="157"/>
    </row>
    <row r="35" customFormat="false" ht="13.5" hidden="false" customHeight="false" outlineLevel="0" collapsed="false">
      <c r="C35" s="115"/>
      <c r="D35" s="116"/>
      <c r="E35" s="126"/>
      <c r="F35" s="126"/>
      <c r="G35" s="126"/>
      <c r="H35" s="126"/>
      <c r="I35" s="61"/>
      <c r="J35" s="126"/>
      <c r="K35" s="61"/>
      <c r="L35" s="61"/>
      <c r="M35" s="61"/>
      <c r="N35" s="127"/>
      <c r="O35" s="139"/>
      <c r="P35" s="44"/>
      <c r="Q35" s="140"/>
      <c r="R35" s="139"/>
      <c r="S35" s="140"/>
      <c r="T35" s="140"/>
      <c r="U35" s="171"/>
    </row>
    <row r="36" customFormat="false" ht="31.5" hidden="false" customHeight="true" outlineLevel="0" collapsed="false">
      <c r="B36" s="174" t="s">
        <v>154</v>
      </c>
      <c r="C36" s="61"/>
      <c r="D36" s="105" t="s">
        <v>155</v>
      </c>
      <c r="E36" s="143"/>
      <c r="F36" s="143"/>
      <c r="G36" s="105" t="s">
        <v>156</v>
      </c>
      <c r="H36" s="105" t="s">
        <v>122</v>
      </c>
      <c r="I36" s="133" t="s">
        <v>157</v>
      </c>
      <c r="J36" s="143"/>
      <c r="K36" s="145"/>
      <c r="L36" s="145"/>
      <c r="M36" s="105" t="n">
        <v>6</v>
      </c>
      <c r="N36" s="146"/>
      <c r="O36" s="147"/>
      <c r="P36" s="148"/>
      <c r="Q36" s="172"/>
      <c r="R36" s="147"/>
      <c r="S36" s="172"/>
      <c r="T36" s="172"/>
      <c r="U36" s="173"/>
      <c r="Z36" s="43" t="s">
        <v>122</v>
      </c>
      <c r="AA36" s="43" t="n">
        <v>1</v>
      </c>
      <c r="AB36" s="43" t="n">
        <v>3</v>
      </c>
      <c r="AC36" s="43" t="s">
        <v>158</v>
      </c>
      <c r="AD36" s="43" t="n">
        <v>3</v>
      </c>
    </row>
    <row r="37" customFormat="false" ht="12.75" hidden="false" customHeight="false" outlineLevel="0" collapsed="false">
      <c r="B37" s="174"/>
      <c r="C37" s="61"/>
      <c r="D37" s="151"/>
      <c r="E37" s="152"/>
      <c r="F37" s="152"/>
      <c r="G37" s="152"/>
      <c r="H37" s="152"/>
      <c r="I37" s="153"/>
      <c r="J37" s="152"/>
      <c r="K37" s="153"/>
      <c r="L37" s="153"/>
      <c r="M37" s="153"/>
      <c r="N37" s="154"/>
      <c r="O37" s="168"/>
      <c r="P37" s="169"/>
      <c r="Q37" s="156"/>
      <c r="R37" s="168"/>
      <c r="S37" s="156"/>
      <c r="T37" s="156"/>
      <c r="U37" s="157"/>
    </row>
    <row r="38" customFormat="false" ht="27" hidden="false" customHeight="true" outlineLevel="0" collapsed="false">
      <c r="B38" s="174"/>
      <c r="C38" s="61"/>
      <c r="D38" s="151"/>
      <c r="E38" s="158" t="s">
        <v>125</v>
      </c>
      <c r="F38" s="159" t="s">
        <v>126</v>
      </c>
      <c r="G38" s="175" t="s">
        <v>159</v>
      </c>
      <c r="H38" s="175" t="s">
        <v>160</v>
      </c>
      <c r="I38" s="176" t="s">
        <v>161</v>
      </c>
      <c r="J38" s="160"/>
      <c r="K38" s="175" t="n">
        <v>10</v>
      </c>
      <c r="L38" s="175"/>
      <c r="M38" s="160"/>
      <c r="N38" s="154"/>
      <c r="O38" s="162"/>
      <c r="P38" s="163"/>
      <c r="Q38" s="164"/>
      <c r="R38" s="162"/>
      <c r="S38" s="165"/>
      <c r="T38" s="166"/>
      <c r="U38" s="167"/>
      <c r="Z38" s="43" t="s">
        <v>132</v>
      </c>
      <c r="AA38" s="43" t="n">
        <v>1</v>
      </c>
      <c r="AB38" s="43" t="n">
        <v>3</v>
      </c>
      <c r="AC38" s="43" t="n">
        <v>1</v>
      </c>
      <c r="AD38" s="43" t="n">
        <v>3</v>
      </c>
    </row>
    <row r="39" customFormat="false" ht="24.75" hidden="false" customHeight="true" outlineLevel="0" collapsed="false">
      <c r="B39" s="174"/>
      <c r="C39" s="61"/>
      <c r="D39" s="151"/>
      <c r="E39" s="158" t="s">
        <v>125</v>
      </c>
      <c r="F39" s="159" t="s">
        <v>126</v>
      </c>
      <c r="G39" s="175" t="s">
        <v>162</v>
      </c>
      <c r="H39" s="175" t="s">
        <v>139</v>
      </c>
      <c r="I39" s="176" t="s">
        <v>163</v>
      </c>
      <c r="J39" s="160"/>
      <c r="K39" s="175" t="n">
        <v>10</v>
      </c>
      <c r="L39" s="175"/>
      <c r="M39" s="160"/>
      <c r="N39" s="154"/>
      <c r="O39" s="162"/>
      <c r="P39" s="163"/>
      <c r="Q39" s="164"/>
      <c r="R39" s="162"/>
      <c r="S39" s="165"/>
      <c r="T39" s="166"/>
      <c r="U39" s="167"/>
      <c r="Z39" s="43" t="s">
        <v>132</v>
      </c>
      <c r="AA39" s="43" t="n">
        <v>1</v>
      </c>
      <c r="AB39" s="43" t="n">
        <v>3</v>
      </c>
      <c r="AC39" s="43" t="n">
        <v>2</v>
      </c>
      <c r="AD39" s="43" t="n">
        <v>3</v>
      </c>
    </row>
    <row r="40" customFormat="false" ht="13.5" hidden="false" customHeight="false" outlineLevel="0" collapsed="false">
      <c r="B40" s="174"/>
      <c r="C40" s="61"/>
      <c r="D40" s="151"/>
      <c r="E40" s="158" t="s">
        <v>125</v>
      </c>
      <c r="F40" s="159" t="s">
        <v>126</v>
      </c>
      <c r="G40" s="175" t="s">
        <v>164</v>
      </c>
      <c r="H40" s="175" t="s">
        <v>128</v>
      </c>
      <c r="I40" s="177" t="s">
        <v>165</v>
      </c>
      <c r="J40" s="160"/>
      <c r="K40" s="160" t="n">
        <v>10</v>
      </c>
      <c r="L40" s="160"/>
      <c r="M40" s="160"/>
      <c r="N40" s="154"/>
      <c r="O40" s="162"/>
      <c r="P40" s="163"/>
      <c r="Q40" s="164"/>
      <c r="R40" s="162"/>
      <c r="S40" s="165"/>
      <c r="T40" s="166"/>
      <c r="U40" s="167"/>
      <c r="Z40" s="43" t="s">
        <v>132</v>
      </c>
      <c r="AA40" s="43" t="n">
        <v>1</v>
      </c>
      <c r="AB40" s="43" t="n">
        <v>3</v>
      </c>
      <c r="AC40" s="43" t="n">
        <v>2</v>
      </c>
      <c r="AD40" s="43" t="n">
        <v>3</v>
      </c>
    </row>
    <row r="41" customFormat="false" ht="12.75" hidden="false" customHeight="false" outlineLevel="0" collapsed="false">
      <c r="B41" s="174"/>
      <c r="C41" s="61"/>
      <c r="D41" s="151"/>
      <c r="E41" s="152"/>
      <c r="F41" s="152"/>
      <c r="G41" s="152"/>
      <c r="H41" s="152"/>
      <c r="I41" s="153"/>
      <c r="J41" s="152"/>
      <c r="K41" s="153"/>
      <c r="L41" s="153"/>
      <c r="M41" s="153"/>
      <c r="N41" s="154"/>
      <c r="O41" s="168"/>
      <c r="P41" s="169"/>
      <c r="Q41" s="156"/>
      <c r="R41" s="168"/>
      <c r="S41" s="156"/>
      <c r="T41" s="156"/>
      <c r="U41" s="157"/>
    </row>
    <row r="42" customFormat="false" ht="6.75" hidden="false" customHeight="true" outlineLevel="0" collapsed="false">
      <c r="B42" s="174"/>
      <c r="C42" s="61"/>
      <c r="D42" s="116"/>
      <c r="E42" s="126"/>
      <c r="F42" s="126"/>
      <c r="G42" s="126"/>
      <c r="H42" s="116"/>
      <c r="I42" s="61"/>
      <c r="J42" s="126"/>
      <c r="K42" s="61"/>
      <c r="L42" s="61"/>
      <c r="M42" s="61"/>
      <c r="N42" s="127"/>
      <c r="O42" s="139"/>
      <c r="P42" s="44"/>
      <c r="Q42" s="140"/>
      <c r="R42" s="139"/>
      <c r="S42" s="140"/>
      <c r="T42" s="140"/>
      <c r="U42" s="171"/>
      <c r="Z42" s="43" t="s">
        <v>166</v>
      </c>
    </row>
    <row r="43" customFormat="false" ht="30" hidden="false" customHeight="true" outlineLevel="0" collapsed="false">
      <c r="B43" s="174"/>
      <c r="C43" s="61"/>
      <c r="D43" s="105" t="s">
        <v>167</v>
      </c>
      <c r="E43" s="143"/>
      <c r="F43" s="143"/>
      <c r="G43" s="105" t="s">
        <v>168</v>
      </c>
      <c r="H43" s="105" t="s">
        <v>122</v>
      </c>
      <c r="I43" s="133" t="s">
        <v>169</v>
      </c>
      <c r="J43" s="143"/>
      <c r="K43" s="145"/>
      <c r="L43" s="145"/>
      <c r="M43" s="105" t="n">
        <v>6</v>
      </c>
      <c r="N43" s="146"/>
      <c r="O43" s="147"/>
      <c r="P43" s="148"/>
      <c r="Q43" s="172"/>
      <c r="R43" s="147"/>
      <c r="S43" s="172"/>
      <c r="T43" s="172"/>
      <c r="U43" s="173"/>
      <c r="Z43" s="43" t="s">
        <v>122</v>
      </c>
      <c r="AA43" s="43" t="n">
        <v>1</v>
      </c>
      <c r="AB43" s="43" t="n">
        <v>4</v>
      </c>
      <c r="AC43" s="43" t="s">
        <v>158</v>
      </c>
      <c r="AD43" s="43" t="n">
        <v>4</v>
      </c>
    </row>
    <row r="44" customFormat="false" ht="12.75" hidden="false" customHeight="false" outlineLevel="0" collapsed="false">
      <c r="B44" s="174"/>
      <c r="C44" s="61"/>
      <c r="D44" s="151"/>
      <c r="E44" s="152"/>
      <c r="F44" s="152"/>
      <c r="G44" s="152"/>
      <c r="H44" s="152"/>
      <c r="I44" s="153"/>
      <c r="J44" s="152"/>
      <c r="K44" s="153"/>
      <c r="L44" s="153"/>
      <c r="M44" s="153"/>
      <c r="N44" s="154"/>
      <c r="O44" s="168"/>
      <c r="P44" s="169"/>
      <c r="Q44" s="156"/>
      <c r="R44" s="168"/>
      <c r="S44" s="156"/>
      <c r="T44" s="156"/>
      <c r="U44" s="157"/>
    </row>
    <row r="45" customFormat="false" ht="12.75" hidden="false" customHeight="false" outlineLevel="0" collapsed="false">
      <c r="B45" s="174"/>
      <c r="C45" s="61"/>
      <c r="D45" s="151"/>
      <c r="E45" s="152"/>
      <c r="F45" s="152"/>
      <c r="G45" s="152"/>
      <c r="H45" s="152"/>
      <c r="I45" s="153"/>
      <c r="J45" s="152"/>
      <c r="K45" s="153"/>
      <c r="L45" s="153"/>
      <c r="M45" s="153"/>
      <c r="N45" s="154"/>
      <c r="O45" s="168"/>
      <c r="P45" s="169"/>
      <c r="Q45" s="156"/>
      <c r="R45" s="168"/>
      <c r="S45" s="156"/>
      <c r="T45" s="156"/>
      <c r="U45" s="157"/>
    </row>
    <row r="46" customFormat="false" ht="13.5" hidden="false" customHeight="false" outlineLevel="0" collapsed="false">
      <c r="B46" s="174"/>
      <c r="C46" s="61"/>
      <c r="D46" s="151"/>
      <c r="E46" s="152"/>
      <c r="F46" s="152"/>
      <c r="G46" s="178"/>
      <c r="H46" s="178" t="s">
        <v>135</v>
      </c>
      <c r="I46" s="179" t="s">
        <v>170</v>
      </c>
      <c r="J46" s="152"/>
      <c r="K46" s="153"/>
      <c r="L46" s="153"/>
      <c r="M46" s="153"/>
      <c r="N46" s="154"/>
      <c r="O46" s="168"/>
      <c r="P46" s="169"/>
      <c r="Q46" s="156"/>
      <c r="R46" s="168"/>
      <c r="S46" s="156"/>
      <c r="T46" s="156"/>
      <c r="U46" s="157"/>
    </row>
    <row r="47" customFormat="false" ht="25.5" hidden="false" customHeight="true" outlineLevel="0" collapsed="false">
      <c r="B47" s="174"/>
      <c r="C47" s="61"/>
      <c r="D47" s="151"/>
      <c r="E47" s="158" t="s">
        <v>125</v>
      </c>
      <c r="F47" s="180" t="s">
        <v>137</v>
      </c>
      <c r="G47" s="181" t="s">
        <v>171</v>
      </c>
      <c r="H47" s="175" t="s">
        <v>128</v>
      </c>
      <c r="I47" s="177" t="s">
        <v>172</v>
      </c>
      <c r="J47" s="175"/>
      <c r="K47" s="175" t="n">
        <v>20</v>
      </c>
      <c r="L47" s="175" t="n">
        <v>1</v>
      </c>
      <c r="M47" s="182"/>
      <c r="N47" s="154"/>
      <c r="O47" s="162"/>
      <c r="P47" s="163"/>
      <c r="Q47" s="164"/>
      <c r="R47" s="162"/>
      <c r="S47" s="165"/>
      <c r="T47" s="166"/>
      <c r="U47" s="167"/>
      <c r="Z47" s="43" t="s">
        <v>132</v>
      </c>
      <c r="AA47" s="43" t="n">
        <v>1</v>
      </c>
      <c r="AB47" s="43" t="n">
        <v>4</v>
      </c>
      <c r="AC47" s="43" t="n">
        <v>1</v>
      </c>
      <c r="AD47" s="43" t="n">
        <v>4</v>
      </c>
    </row>
    <row r="48" customFormat="false" ht="24.75" hidden="false" customHeight="true" outlineLevel="0" collapsed="false">
      <c r="B48" s="174"/>
      <c r="C48" s="61"/>
      <c r="D48" s="151"/>
      <c r="E48" s="158" t="s">
        <v>125</v>
      </c>
      <c r="F48" s="180" t="s">
        <v>137</v>
      </c>
      <c r="G48" s="181" t="s">
        <v>173</v>
      </c>
      <c r="H48" s="175" t="s">
        <v>128</v>
      </c>
      <c r="I48" s="177" t="s">
        <v>174</v>
      </c>
      <c r="J48" s="175"/>
      <c r="K48" s="175" t="n">
        <v>20</v>
      </c>
      <c r="L48" s="175" t="n">
        <v>1</v>
      </c>
      <c r="M48" s="182"/>
      <c r="N48" s="154"/>
      <c r="O48" s="162"/>
      <c r="P48" s="163"/>
      <c r="Q48" s="164"/>
      <c r="R48" s="162"/>
      <c r="S48" s="165"/>
      <c r="T48" s="166"/>
      <c r="U48" s="167"/>
      <c r="Z48" s="43" t="s">
        <v>132</v>
      </c>
      <c r="AA48" s="43" t="n">
        <v>1</v>
      </c>
      <c r="AB48" s="43" t="n">
        <v>4</v>
      </c>
      <c r="AC48" s="43" t="n">
        <v>2</v>
      </c>
      <c r="AD48" s="43" t="n">
        <v>4</v>
      </c>
    </row>
    <row r="49" customFormat="false" ht="24.75" hidden="false" customHeight="true" outlineLevel="0" collapsed="false">
      <c r="B49" s="174"/>
      <c r="C49" s="61"/>
      <c r="D49" s="151"/>
      <c r="E49" s="158"/>
      <c r="F49" s="180"/>
      <c r="G49" s="175"/>
      <c r="H49" s="175"/>
      <c r="I49" s="177"/>
      <c r="J49" s="175"/>
      <c r="K49" s="175"/>
      <c r="L49" s="175"/>
      <c r="M49" s="160"/>
      <c r="N49" s="154"/>
      <c r="O49" s="162"/>
      <c r="P49" s="163"/>
      <c r="Q49" s="164"/>
      <c r="R49" s="162"/>
      <c r="S49" s="165"/>
      <c r="T49" s="166"/>
      <c r="U49" s="167"/>
    </row>
    <row r="50" customFormat="false" ht="24.75" hidden="false" customHeight="true" outlineLevel="0" collapsed="false">
      <c r="B50" s="174"/>
      <c r="C50" s="61"/>
      <c r="D50" s="151"/>
      <c r="E50" s="158" t="s">
        <v>125</v>
      </c>
      <c r="F50" s="180" t="s">
        <v>137</v>
      </c>
      <c r="G50" s="175" t="s">
        <v>175</v>
      </c>
      <c r="H50" s="175" t="s">
        <v>128</v>
      </c>
      <c r="I50" s="176" t="s">
        <v>176</v>
      </c>
      <c r="J50" s="160"/>
      <c r="K50" s="175" t="n">
        <v>20</v>
      </c>
      <c r="L50" s="175" t="n">
        <v>1</v>
      </c>
      <c r="M50" s="160"/>
      <c r="N50" s="154"/>
      <c r="O50" s="162"/>
      <c r="P50" s="163"/>
      <c r="Q50" s="164"/>
      <c r="R50" s="162"/>
      <c r="S50" s="165"/>
      <c r="T50" s="166"/>
      <c r="U50" s="167"/>
    </row>
    <row r="51" customFormat="false" ht="24.75" hidden="false" customHeight="true" outlineLevel="0" collapsed="false">
      <c r="B51" s="174"/>
      <c r="C51" s="61"/>
      <c r="D51" s="151"/>
      <c r="E51" s="158" t="s">
        <v>125</v>
      </c>
      <c r="F51" s="180" t="s">
        <v>137</v>
      </c>
      <c r="G51" s="175" t="s">
        <v>177</v>
      </c>
      <c r="H51" s="175" t="s">
        <v>128</v>
      </c>
      <c r="I51" s="176" t="s">
        <v>178</v>
      </c>
      <c r="J51" s="160"/>
      <c r="K51" s="175" t="n">
        <v>20</v>
      </c>
      <c r="L51" s="175" t="n">
        <v>1</v>
      </c>
      <c r="M51" s="160"/>
      <c r="N51" s="154"/>
      <c r="O51" s="162"/>
      <c r="P51" s="163"/>
      <c r="Q51" s="164"/>
      <c r="R51" s="162"/>
      <c r="S51" s="165"/>
      <c r="T51" s="166"/>
      <c r="U51" s="167"/>
    </row>
    <row r="52" customFormat="false" ht="24.75" hidden="false" customHeight="true" outlineLevel="0" collapsed="false">
      <c r="B52" s="174"/>
      <c r="C52" s="61"/>
      <c r="D52" s="151"/>
      <c r="E52" s="158"/>
      <c r="F52" s="180"/>
      <c r="G52" s="175"/>
      <c r="H52" s="175"/>
      <c r="I52" s="177"/>
      <c r="J52" s="175"/>
      <c r="K52" s="175"/>
      <c r="L52" s="175"/>
      <c r="M52" s="160"/>
      <c r="N52" s="154"/>
      <c r="O52" s="162"/>
      <c r="P52" s="163"/>
      <c r="Q52" s="164"/>
      <c r="R52" s="162"/>
      <c r="S52" s="165"/>
      <c r="T52" s="166"/>
      <c r="U52" s="167"/>
    </row>
    <row r="53" customFormat="false" ht="24.75" hidden="false" customHeight="true" outlineLevel="0" collapsed="false">
      <c r="B53" s="174"/>
      <c r="C53" s="61"/>
      <c r="D53" s="151"/>
      <c r="E53" s="158" t="s">
        <v>125</v>
      </c>
      <c r="F53" s="180" t="s">
        <v>137</v>
      </c>
      <c r="G53" s="181" t="s">
        <v>179</v>
      </c>
      <c r="H53" s="175" t="s">
        <v>128</v>
      </c>
      <c r="I53" s="176" t="s">
        <v>180</v>
      </c>
      <c r="J53" s="160"/>
      <c r="K53" s="175" t="n">
        <v>20</v>
      </c>
      <c r="L53" s="175" t="n">
        <v>1</v>
      </c>
      <c r="M53" s="160"/>
      <c r="N53" s="154"/>
      <c r="O53" s="162"/>
      <c r="P53" s="163"/>
      <c r="Q53" s="164"/>
      <c r="R53" s="162"/>
      <c r="S53" s="165"/>
      <c r="T53" s="166"/>
      <c r="U53" s="167"/>
    </row>
    <row r="54" customFormat="false" ht="24.75" hidden="false" customHeight="true" outlineLevel="0" collapsed="false">
      <c r="B54" s="174"/>
      <c r="C54" s="61"/>
      <c r="D54" s="151"/>
      <c r="E54" s="158" t="s">
        <v>125</v>
      </c>
      <c r="F54" s="180" t="s">
        <v>137</v>
      </c>
      <c r="G54" s="181" t="s">
        <v>181</v>
      </c>
      <c r="H54" s="175" t="s">
        <v>128</v>
      </c>
      <c r="I54" s="176" t="s">
        <v>182</v>
      </c>
      <c r="J54" s="160"/>
      <c r="K54" s="175" t="n">
        <v>20</v>
      </c>
      <c r="L54" s="175" t="n">
        <v>1</v>
      </c>
      <c r="M54" s="160"/>
      <c r="N54" s="154"/>
      <c r="O54" s="162"/>
      <c r="P54" s="163"/>
      <c r="Q54" s="164"/>
      <c r="R54" s="162"/>
      <c r="S54" s="165"/>
      <c r="T54" s="166"/>
      <c r="U54" s="167"/>
    </row>
    <row r="55" customFormat="false" ht="24.75" hidden="false" customHeight="true" outlineLevel="0" collapsed="false">
      <c r="B55" s="174"/>
      <c r="C55" s="61"/>
      <c r="D55" s="151"/>
      <c r="E55" s="158"/>
      <c r="F55" s="180"/>
      <c r="G55" s="175"/>
      <c r="H55" s="175"/>
      <c r="I55" s="177"/>
      <c r="J55" s="160"/>
      <c r="K55" s="175"/>
      <c r="L55" s="175"/>
      <c r="M55" s="160"/>
      <c r="N55" s="154"/>
      <c r="O55" s="162"/>
      <c r="P55" s="163"/>
      <c r="Q55" s="164"/>
      <c r="R55" s="162"/>
      <c r="S55" s="165"/>
      <c r="T55" s="166"/>
      <c r="U55" s="167"/>
    </row>
    <row r="56" customFormat="false" ht="24.75" hidden="false" customHeight="true" outlineLevel="0" collapsed="false">
      <c r="B56" s="174"/>
      <c r="C56" s="61"/>
      <c r="D56" s="151"/>
      <c r="E56" s="158" t="s">
        <v>125</v>
      </c>
      <c r="F56" s="180" t="s">
        <v>137</v>
      </c>
      <c r="G56" s="175" t="s">
        <v>183</v>
      </c>
      <c r="H56" s="175" t="s">
        <v>128</v>
      </c>
      <c r="I56" s="177" t="s">
        <v>184</v>
      </c>
      <c r="J56" s="160"/>
      <c r="K56" s="175" t="n">
        <v>20</v>
      </c>
      <c r="L56" s="175" t="n">
        <v>1</v>
      </c>
      <c r="M56" s="160"/>
      <c r="N56" s="154"/>
      <c r="O56" s="162"/>
      <c r="P56" s="163"/>
      <c r="Q56" s="164"/>
      <c r="R56" s="162"/>
      <c r="S56" s="165"/>
      <c r="T56" s="166"/>
      <c r="U56" s="167"/>
    </row>
    <row r="57" customFormat="false" ht="24.75" hidden="false" customHeight="true" outlineLevel="0" collapsed="false">
      <c r="B57" s="174"/>
      <c r="C57" s="61"/>
      <c r="D57" s="151"/>
      <c r="E57" s="158" t="s">
        <v>125</v>
      </c>
      <c r="F57" s="180" t="s">
        <v>137</v>
      </c>
      <c r="G57" s="175" t="s">
        <v>185</v>
      </c>
      <c r="H57" s="175" t="s">
        <v>128</v>
      </c>
      <c r="I57" s="177" t="s">
        <v>186</v>
      </c>
      <c r="J57" s="160"/>
      <c r="K57" s="175" t="n">
        <v>20</v>
      </c>
      <c r="L57" s="175" t="n">
        <v>1</v>
      </c>
      <c r="M57" s="160"/>
      <c r="N57" s="154"/>
      <c r="O57" s="162"/>
      <c r="P57" s="163"/>
      <c r="Q57" s="164"/>
      <c r="R57" s="162"/>
      <c r="S57" s="165"/>
      <c r="T57" s="166"/>
      <c r="U57" s="167"/>
    </row>
    <row r="58" customFormat="false" ht="24.75" hidden="false" customHeight="true" outlineLevel="0" collapsed="false">
      <c r="B58" s="174"/>
      <c r="C58" s="61"/>
      <c r="D58" s="151"/>
      <c r="E58" s="158"/>
      <c r="F58" s="180"/>
      <c r="G58" s="175"/>
      <c r="H58" s="175"/>
      <c r="I58" s="177"/>
      <c r="J58" s="160"/>
      <c r="K58" s="175"/>
      <c r="L58" s="175"/>
      <c r="M58" s="160"/>
      <c r="N58" s="154"/>
      <c r="O58" s="162"/>
      <c r="P58" s="163"/>
      <c r="Q58" s="164"/>
      <c r="R58" s="162"/>
      <c r="S58" s="165"/>
      <c r="T58" s="166"/>
      <c r="U58" s="167"/>
    </row>
    <row r="59" customFormat="false" ht="24.75" hidden="false" customHeight="true" outlineLevel="0" collapsed="false">
      <c r="B59" s="174"/>
      <c r="C59" s="61"/>
      <c r="D59" s="151"/>
      <c r="E59" s="158" t="s">
        <v>125</v>
      </c>
      <c r="F59" s="180" t="s">
        <v>137</v>
      </c>
      <c r="G59" s="175" t="s">
        <v>187</v>
      </c>
      <c r="H59" s="175" t="s">
        <v>128</v>
      </c>
      <c r="I59" s="177" t="s">
        <v>188</v>
      </c>
      <c r="J59" s="160"/>
      <c r="K59" s="175" t="n">
        <v>20</v>
      </c>
      <c r="L59" s="175" t="n">
        <v>1</v>
      </c>
      <c r="M59" s="160"/>
      <c r="N59" s="154"/>
      <c r="O59" s="162"/>
      <c r="P59" s="163"/>
      <c r="Q59" s="164"/>
      <c r="R59" s="162"/>
      <c r="S59" s="165"/>
      <c r="T59" s="166"/>
      <c r="U59" s="167"/>
    </row>
    <row r="60" customFormat="false" ht="24.75" hidden="false" customHeight="true" outlineLevel="0" collapsed="false">
      <c r="B60" s="174"/>
      <c r="C60" s="61"/>
      <c r="D60" s="151"/>
      <c r="E60" s="158" t="s">
        <v>125</v>
      </c>
      <c r="F60" s="180" t="s">
        <v>137</v>
      </c>
      <c r="G60" s="175" t="s">
        <v>189</v>
      </c>
      <c r="H60" s="175" t="s">
        <v>128</v>
      </c>
      <c r="I60" s="177" t="s">
        <v>190</v>
      </c>
      <c r="J60" s="160"/>
      <c r="K60" s="175" t="n">
        <v>20</v>
      </c>
      <c r="L60" s="175" t="n">
        <v>1</v>
      </c>
      <c r="M60" s="160"/>
      <c r="N60" s="154"/>
      <c r="O60" s="162"/>
      <c r="P60" s="163"/>
      <c r="Q60" s="164"/>
      <c r="R60" s="162"/>
      <c r="S60" s="165"/>
      <c r="T60" s="166"/>
      <c r="U60" s="167"/>
    </row>
    <row r="61" customFormat="false" ht="30" hidden="false" customHeight="true" outlineLevel="0" collapsed="false">
      <c r="B61" s="174"/>
      <c r="C61" s="61"/>
      <c r="D61" s="151"/>
      <c r="E61" s="183"/>
      <c r="F61" s="159"/>
      <c r="G61" s="160"/>
      <c r="H61" s="160"/>
      <c r="I61" s="161"/>
      <c r="J61" s="160"/>
      <c r="K61" s="160"/>
      <c r="L61" s="160"/>
      <c r="M61" s="160"/>
      <c r="N61" s="154"/>
      <c r="O61" s="162"/>
      <c r="P61" s="163"/>
      <c r="Q61" s="164"/>
      <c r="R61" s="162"/>
      <c r="S61" s="165"/>
      <c r="T61" s="166"/>
      <c r="U61" s="167"/>
      <c r="Z61" s="43" t="s">
        <v>132</v>
      </c>
      <c r="AA61" s="43" t="n">
        <v>1</v>
      </c>
      <c r="AB61" s="43" t="n">
        <v>4</v>
      </c>
      <c r="AC61" s="43" t="n">
        <v>2</v>
      </c>
      <c r="AD61" s="43" t="n">
        <v>4</v>
      </c>
    </row>
    <row r="62" customFormat="false" ht="13.5" hidden="false" customHeight="false" outlineLevel="0" collapsed="false">
      <c r="B62" s="174"/>
      <c r="C62" s="61"/>
      <c r="D62" s="151"/>
      <c r="E62" s="152"/>
      <c r="F62" s="152"/>
      <c r="G62" s="152"/>
      <c r="H62" s="152"/>
      <c r="I62" s="153"/>
      <c r="J62" s="152"/>
      <c r="K62" s="153"/>
      <c r="L62" s="153"/>
      <c r="M62" s="153"/>
      <c r="N62" s="154"/>
      <c r="O62" s="168"/>
      <c r="P62" s="169"/>
      <c r="Q62" s="156"/>
      <c r="R62" s="168"/>
      <c r="S62" s="156"/>
      <c r="T62" s="156"/>
      <c r="U62" s="157"/>
    </row>
    <row r="63" customFormat="false" ht="13.5" hidden="false" customHeight="false" outlineLevel="0" collapsed="false">
      <c r="B63" s="184"/>
      <c r="C63" s="61"/>
      <c r="D63" s="116"/>
      <c r="E63" s="126"/>
      <c r="F63" s="126"/>
      <c r="G63" s="126"/>
      <c r="H63" s="126"/>
      <c r="I63" s="61"/>
      <c r="J63" s="126"/>
      <c r="K63" s="61"/>
      <c r="L63" s="61"/>
      <c r="M63" s="61"/>
      <c r="N63" s="127"/>
      <c r="O63" s="139"/>
      <c r="P63" s="44"/>
      <c r="Q63" s="140"/>
      <c r="R63" s="139"/>
      <c r="S63" s="140"/>
      <c r="T63" s="140"/>
      <c r="U63" s="171"/>
    </row>
    <row r="64" customFormat="false" ht="20.25" hidden="false" customHeight="true" outlineLevel="0" collapsed="false">
      <c r="B64" s="185" t="s">
        <v>191</v>
      </c>
      <c r="C64" s="61"/>
      <c r="D64" s="105" t="s">
        <v>192</v>
      </c>
      <c r="E64" s="143"/>
      <c r="F64" s="143"/>
      <c r="G64" s="105" t="s">
        <v>193</v>
      </c>
      <c r="H64" s="105" t="s">
        <v>122</v>
      </c>
      <c r="I64" s="144" t="s">
        <v>191</v>
      </c>
      <c r="J64" s="143"/>
      <c r="K64" s="145"/>
      <c r="L64" s="145"/>
      <c r="M64" s="105" t="n">
        <v>3</v>
      </c>
      <c r="N64" s="146"/>
      <c r="O64" s="147"/>
      <c r="P64" s="148"/>
      <c r="Q64" s="172"/>
      <c r="R64" s="147"/>
      <c r="S64" s="172"/>
      <c r="T64" s="172"/>
      <c r="U64" s="173"/>
      <c r="Z64" s="43" t="s">
        <v>122</v>
      </c>
      <c r="AA64" s="43" t="n">
        <v>1</v>
      </c>
      <c r="AB64" s="43" t="n">
        <v>5</v>
      </c>
      <c r="AD64" s="43" t="n">
        <v>5</v>
      </c>
    </row>
    <row r="65" customFormat="false" ht="12.75" hidden="false" customHeight="false" outlineLevel="0" collapsed="false">
      <c r="B65" s="185"/>
      <c r="C65" s="61"/>
      <c r="D65" s="151"/>
      <c r="E65" s="152"/>
      <c r="F65" s="152"/>
      <c r="G65" s="152"/>
      <c r="H65" s="152"/>
      <c r="I65" s="153"/>
      <c r="J65" s="152"/>
      <c r="K65" s="153"/>
      <c r="L65" s="153"/>
      <c r="M65" s="153"/>
      <c r="N65" s="154"/>
      <c r="O65" s="168"/>
      <c r="P65" s="169"/>
      <c r="Q65" s="156"/>
      <c r="R65" s="168"/>
      <c r="S65" s="156"/>
      <c r="T65" s="156"/>
      <c r="U65" s="157"/>
    </row>
    <row r="66" customFormat="false" ht="20.25" hidden="false" customHeight="true" outlineLevel="0" collapsed="false">
      <c r="B66" s="185"/>
      <c r="C66" s="61"/>
      <c r="D66" s="151" t="s">
        <v>194</v>
      </c>
      <c r="E66" s="152"/>
      <c r="F66" s="152"/>
      <c r="G66" s="151" t="s">
        <v>195</v>
      </c>
      <c r="H66" s="151" t="s">
        <v>135</v>
      </c>
      <c r="I66" s="170" t="s">
        <v>196</v>
      </c>
      <c r="J66" s="152"/>
      <c r="K66" s="153"/>
      <c r="L66" s="153"/>
      <c r="M66" s="153"/>
      <c r="N66" s="154"/>
      <c r="O66" s="168"/>
      <c r="P66" s="169"/>
      <c r="Q66" s="156"/>
      <c r="R66" s="168"/>
      <c r="S66" s="156"/>
      <c r="T66" s="156"/>
      <c r="U66" s="157"/>
    </row>
    <row r="67" customFormat="false" ht="24.75" hidden="false" customHeight="true" outlineLevel="0" collapsed="false">
      <c r="B67" s="185"/>
      <c r="C67" s="61"/>
      <c r="D67" s="151"/>
      <c r="E67" s="158" t="s">
        <v>125</v>
      </c>
      <c r="F67" s="159" t="s">
        <v>126</v>
      </c>
      <c r="G67" s="160"/>
      <c r="H67" s="160" t="s">
        <v>197</v>
      </c>
      <c r="I67" s="177" t="s">
        <v>198</v>
      </c>
      <c r="J67" s="160"/>
      <c r="K67" s="160" t="n">
        <v>20</v>
      </c>
      <c r="L67" s="160" t="n">
        <v>1</v>
      </c>
      <c r="M67" s="160"/>
      <c r="N67" s="154"/>
      <c r="O67" s="162" t="s">
        <v>199</v>
      </c>
      <c r="P67" s="163"/>
      <c r="Q67" s="164" t="str">
        <f aca="false">IF(G67&lt;&gt;"",G67&amp;"E1/"&amp;G67&amp;"X1","")</f>
        <v/>
      </c>
      <c r="R67" s="162" t="s">
        <v>200</v>
      </c>
      <c r="S67" s="165"/>
      <c r="T67" s="166"/>
      <c r="U67" s="167"/>
      <c r="Z67" s="43" t="s">
        <v>132</v>
      </c>
      <c r="AA67" s="43" t="n">
        <v>1</v>
      </c>
      <c r="AB67" s="43" t="n">
        <v>5</v>
      </c>
      <c r="AC67" s="43" t="n">
        <v>1</v>
      </c>
      <c r="AD67" s="43" t="n">
        <v>5</v>
      </c>
    </row>
    <row r="68" customFormat="false" ht="13.5" hidden="false" customHeight="false" outlineLevel="0" collapsed="false">
      <c r="B68" s="185"/>
      <c r="C68" s="61"/>
      <c r="D68" s="151"/>
      <c r="E68" s="152"/>
      <c r="F68" s="152"/>
      <c r="G68" s="152"/>
      <c r="H68" s="152"/>
      <c r="I68" s="153"/>
      <c r="J68" s="152"/>
      <c r="K68" s="153"/>
      <c r="L68" s="153"/>
      <c r="M68" s="153"/>
      <c r="N68" s="154"/>
      <c r="O68" s="168"/>
      <c r="P68" s="169"/>
      <c r="Q68" s="156"/>
      <c r="R68" s="168"/>
      <c r="S68" s="156"/>
      <c r="T68" s="156"/>
      <c r="U68" s="157"/>
    </row>
    <row r="69" customFormat="false" ht="12.75" hidden="false" customHeight="false" outlineLevel="0" collapsed="false">
      <c r="B69" s="186"/>
      <c r="C69" s="61"/>
      <c r="D69" s="116"/>
      <c r="E69" s="126"/>
      <c r="F69" s="126"/>
      <c r="G69" s="126"/>
      <c r="H69" s="126"/>
      <c r="I69" s="61"/>
      <c r="J69" s="126"/>
      <c r="K69" s="61"/>
      <c r="L69" s="61"/>
      <c r="M69" s="61"/>
      <c r="N69" s="127"/>
      <c r="O69" s="139"/>
      <c r="P69" s="44"/>
      <c r="Q69" s="140"/>
      <c r="R69" s="139"/>
      <c r="S69" s="140"/>
      <c r="T69" s="140"/>
      <c r="U69" s="171"/>
    </row>
    <row r="70" customFormat="false" ht="22.5" hidden="false" customHeight="true" outlineLevel="0" collapsed="false">
      <c r="B70" s="187"/>
      <c r="C70" s="61"/>
      <c r="D70" s="116" t="s">
        <v>201</v>
      </c>
      <c r="E70" s="126"/>
      <c r="F70" s="126"/>
      <c r="G70" s="116" t="s">
        <v>202</v>
      </c>
      <c r="H70" s="116" t="s">
        <v>135</v>
      </c>
      <c r="I70" s="133" t="s">
        <v>203</v>
      </c>
      <c r="J70" s="126"/>
      <c r="K70" s="61"/>
      <c r="L70" s="61"/>
      <c r="M70" s="61"/>
      <c r="N70" s="127"/>
      <c r="O70" s="139"/>
      <c r="P70" s="44"/>
      <c r="Q70" s="140"/>
      <c r="R70" s="139"/>
      <c r="S70" s="140"/>
      <c r="T70" s="140"/>
      <c r="U70" s="171"/>
    </row>
    <row r="71" customFormat="false" ht="13.5" hidden="false" customHeight="false" outlineLevel="0" collapsed="false">
      <c r="B71" s="188"/>
      <c r="C71" s="61"/>
      <c r="D71" s="116"/>
      <c r="E71" s="126"/>
      <c r="F71" s="126"/>
      <c r="G71" s="126"/>
      <c r="H71" s="126"/>
      <c r="I71" s="61"/>
      <c r="J71" s="126"/>
      <c r="K71" s="61"/>
      <c r="L71" s="61"/>
      <c r="M71" s="61"/>
      <c r="N71" s="127"/>
      <c r="O71" s="139"/>
      <c r="P71" s="44"/>
      <c r="Q71" s="140"/>
      <c r="R71" s="139"/>
      <c r="S71" s="140"/>
      <c r="T71" s="140"/>
      <c r="U71" s="171"/>
    </row>
    <row r="72" customFormat="false" ht="21.75" hidden="false" customHeight="true" outlineLevel="0" collapsed="false">
      <c r="B72" s="189" t="s">
        <v>204</v>
      </c>
      <c r="C72" s="61"/>
      <c r="D72" s="105" t="s">
        <v>205</v>
      </c>
      <c r="E72" s="143"/>
      <c r="F72" s="143"/>
      <c r="G72" s="190"/>
      <c r="H72" s="105" t="s">
        <v>122</v>
      </c>
      <c r="I72" s="191"/>
      <c r="J72" s="143"/>
      <c r="K72" s="145"/>
      <c r="L72" s="145"/>
      <c r="M72" s="105" t="n">
        <v>3</v>
      </c>
      <c r="N72" s="146"/>
      <c r="O72" s="147"/>
      <c r="P72" s="148"/>
      <c r="Q72" s="172"/>
      <c r="R72" s="147"/>
      <c r="S72" s="172"/>
      <c r="T72" s="172"/>
      <c r="U72" s="173"/>
      <c r="Z72" s="43" t="s">
        <v>122</v>
      </c>
      <c r="AA72" s="43" t="n">
        <v>1</v>
      </c>
      <c r="AB72" s="43" t="n">
        <v>6</v>
      </c>
      <c r="AD72" s="43" t="n">
        <v>6</v>
      </c>
    </row>
    <row r="73" customFormat="false" ht="12.75" hidden="false" customHeight="false" outlineLevel="0" collapsed="false">
      <c r="B73" s="189"/>
      <c r="C73" s="61"/>
      <c r="D73" s="151"/>
      <c r="E73" s="113"/>
      <c r="F73" s="152"/>
      <c r="G73" s="152"/>
      <c r="H73" s="152"/>
      <c r="I73" s="153"/>
      <c r="J73" s="152"/>
      <c r="K73" s="153"/>
      <c r="L73" s="153"/>
      <c r="M73" s="153"/>
      <c r="N73" s="154"/>
      <c r="O73" s="168"/>
      <c r="P73" s="169"/>
      <c r="Q73" s="156"/>
      <c r="R73" s="168"/>
      <c r="S73" s="156"/>
      <c r="T73" s="156"/>
      <c r="U73" s="157"/>
    </row>
    <row r="74" customFormat="false" ht="23.25" hidden="false" customHeight="true" outlineLevel="0" collapsed="false">
      <c r="B74" s="189"/>
      <c r="C74" s="61"/>
      <c r="D74" s="151"/>
      <c r="E74" s="158" t="s">
        <v>125</v>
      </c>
      <c r="F74" s="192" t="s">
        <v>126</v>
      </c>
      <c r="G74" s="182" t="s">
        <v>206</v>
      </c>
      <c r="H74" s="182" t="s">
        <v>207</v>
      </c>
      <c r="I74" s="193" t="s">
        <v>208</v>
      </c>
      <c r="J74" s="182"/>
      <c r="K74" s="182" t="n">
        <v>14</v>
      </c>
      <c r="L74" s="182" t="n">
        <v>1</v>
      </c>
      <c r="M74" s="182"/>
      <c r="N74" s="194"/>
      <c r="O74" s="195"/>
      <c r="P74" s="196"/>
      <c r="Q74" s="197"/>
      <c r="R74" s="195"/>
      <c r="S74" s="198"/>
      <c r="T74" s="166"/>
      <c r="U74" s="167"/>
      <c r="Z74" s="43" t="s">
        <v>132</v>
      </c>
      <c r="AA74" s="43" t="n">
        <v>1</v>
      </c>
      <c r="AB74" s="43" t="n">
        <v>6</v>
      </c>
      <c r="AC74" s="43" t="n">
        <v>1</v>
      </c>
      <c r="AD74" s="43" t="n">
        <v>6</v>
      </c>
    </row>
    <row r="75" customFormat="false" ht="23.25" hidden="false" customHeight="true" outlineLevel="0" collapsed="false">
      <c r="B75" s="189"/>
      <c r="C75" s="61"/>
      <c r="D75" s="151"/>
      <c r="E75" s="158" t="s">
        <v>125</v>
      </c>
      <c r="F75" s="192" t="s">
        <v>126</v>
      </c>
      <c r="G75" s="182" t="s">
        <v>209</v>
      </c>
      <c r="H75" s="182" t="s">
        <v>207</v>
      </c>
      <c r="I75" s="193" t="s">
        <v>210</v>
      </c>
      <c r="J75" s="182"/>
      <c r="K75" s="182" t="n">
        <v>10</v>
      </c>
      <c r="L75" s="182" t="n">
        <v>1</v>
      </c>
      <c r="M75" s="182"/>
      <c r="N75" s="194"/>
      <c r="O75" s="195"/>
      <c r="P75" s="196"/>
      <c r="Q75" s="197"/>
      <c r="R75" s="195"/>
      <c r="S75" s="198"/>
      <c r="T75" s="166"/>
      <c r="U75" s="167"/>
    </row>
    <row r="76" customFormat="false" ht="24" hidden="false" customHeight="true" outlineLevel="0" collapsed="false">
      <c r="B76" s="189"/>
      <c r="C76" s="61"/>
      <c r="D76" s="151"/>
      <c r="E76" s="199"/>
      <c r="F76" s="192"/>
      <c r="G76" s="182"/>
      <c r="H76" s="182"/>
      <c r="I76" s="193"/>
      <c r="J76" s="182"/>
      <c r="K76" s="182"/>
      <c r="L76" s="182"/>
      <c r="M76" s="182"/>
      <c r="N76" s="194"/>
      <c r="O76" s="195"/>
      <c r="P76" s="196"/>
      <c r="Q76" s="197"/>
      <c r="R76" s="195"/>
      <c r="S76" s="198"/>
      <c r="T76" s="166"/>
      <c r="U76" s="167"/>
      <c r="Z76" s="43" t="s">
        <v>132</v>
      </c>
      <c r="AA76" s="43" t="n">
        <v>1</v>
      </c>
      <c r="AB76" s="43" t="n">
        <v>6</v>
      </c>
      <c r="AC76" s="43" t="n">
        <v>1</v>
      </c>
      <c r="AD76" s="43" t="n">
        <v>6</v>
      </c>
    </row>
    <row r="77" s="42" customFormat="true" ht="13.5" hidden="false" customHeight="false" outlineLevel="0" collapsed="false">
      <c r="B77" s="200"/>
      <c r="C77" s="61"/>
      <c r="D77" s="116"/>
      <c r="E77" s="116"/>
      <c r="F77" s="116"/>
      <c r="G77" s="126"/>
      <c r="H77" s="126"/>
      <c r="I77" s="201"/>
      <c r="J77" s="126"/>
      <c r="K77" s="126"/>
      <c r="L77" s="126"/>
      <c r="M77" s="126"/>
      <c r="N77" s="127"/>
      <c r="O77" s="202"/>
      <c r="P77" s="203"/>
      <c r="Q77" s="140"/>
      <c r="R77" s="202"/>
      <c r="S77" s="140"/>
      <c r="T77" s="140"/>
      <c r="U77" s="171"/>
    </row>
    <row r="78" customFormat="false" ht="26.25" hidden="false" customHeight="true" outlineLevel="0" collapsed="false">
      <c r="B78" s="204" t="s">
        <v>211</v>
      </c>
      <c r="C78" s="61"/>
      <c r="D78" s="105" t="s">
        <v>212</v>
      </c>
      <c r="E78" s="143"/>
      <c r="F78" s="143"/>
      <c r="G78" s="105" t="s">
        <v>213</v>
      </c>
      <c r="H78" s="105" t="s">
        <v>122</v>
      </c>
      <c r="I78" s="144" t="s">
        <v>211</v>
      </c>
      <c r="J78" s="143"/>
      <c r="K78" s="145"/>
      <c r="L78" s="145"/>
      <c r="M78" s="105" t="n">
        <v>3</v>
      </c>
      <c r="N78" s="146"/>
      <c r="O78" s="147"/>
      <c r="P78" s="148"/>
      <c r="Q78" s="149"/>
      <c r="R78" s="147"/>
      <c r="S78" s="149" t="s">
        <v>214</v>
      </c>
      <c r="T78" s="149"/>
      <c r="U78" s="150"/>
      <c r="Z78" s="43" t="s">
        <v>122</v>
      </c>
      <c r="AA78" s="43" t="n">
        <v>5</v>
      </c>
      <c r="AB78" s="43" t="n">
        <v>1</v>
      </c>
      <c r="AC78" s="43" t="s">
        <v>124</v>
      </c>
      <c r="AD78" s="43" t="n">
        <v>1</v>
      </c>
    </row>
    <row r="79" customFormat="false" ht="12.75" hidden="false" customHeight="false" outlineLevel="0" collapsed="false">
      <c r="B79" s="204"/>
      <c r="C79" s="61"/>
      <c r="D79" s="151"/>
      <c r="E79" s="152"/>
      <c r="F79" s="152"/>
      <c r="G79" s="152"/>
      <c r="H79" s="152"/>
      <c r="I79" s="153"/>
      <c r="J79" s="152"/>
      <c r="K79" s="153"/>
      <c r="L79" s="153"/>
      <c r="M79" s="153"/>
      <c r="N79" s="154"/>
      <c r="O79" s="168"/>
      <c r="P79" s="169"/>
      <c r="Q79" s="156"/>
      <c r="R79" s="168"/>
      <c r="S79" s="156"/>
      <c r="T79" s="156"/>
      <c r="U79" s="157"/>
    </row>
    <row r="80" customFormat="false" ht="19.5" hidden="false" customHeight="true" outlineLevel="0" collapsed="false">
      <c r="B80" s="204"/>
      <c r="C80" s="61"/>
      <c r="D80" s="151" t="s">
        <v>215</v>
      </c>
      <c r="E80" s="152"/>
      <c r="F80" s="205"/>
      <c r="G80" s="151" t="s">
        <v>216</v>
      </c>
      <c r="H80" s="151" t="s">
        <v>135</v>
      </c>
      <c r="I80" s="170" t="s">
        <v>217</v>
      </c>
      <c r="J80" s="152"/>
      <c r="K80" s="153"/>
      <c r="L80" s="153"/>
      <c r="M80" s="179"/>
      <c r="N80" s="206"/>
      <c r="O80" s="207"/>
      <c r="P80" s="208"/>
      <c r="Q80" s="209"/>
      <c r="R80" s="207"/>
      <c r="S80" s="156"/>
      <c r="T80" s="156"/>
      <c r="U80" s="157"/>
    </row>
    <row r="81" customFormat="false" ht="15.75" hidden="false" customHeight="false" outlineLevel="0" collapsed="false">
      <c r="B81" s="204"/>
      <c r="C81" s="61"/>
      <c r="D81" s="151"/>
      <c r="E81" s="151" t="s">
        <v>218</v>
      </c>
      <c r="F81" s="151" t="s">
        <v>126</v>
      </c>
      <c r="G81" s="160" t="s">
        <v>219</v>
      </c>
      <c r="H81" s="160" t="s">
        <v>128</v>
      </c>
      <c r="I81" s="210" t="s">
        <v>220</v>
      </c>
      <c r="J81" s="160"/>
      <c r="K81" s="160" t="n">
        <v>6</v>
      </c>
      <c r="L81" s="160"/>
      <c r="M81" s="175" t="s">
        <v>221</v>
      </c>
      <c r="N81" s="206"/>
      <c r="O81" s="211"/>
      <c r="P81" s="212"/>
      <c r="Q81" s="213"/>
      <c r="R81" s="211"/>
      <c r="S81" s="165"/>
      <c r="T81" s="166"/>
      <c r="U81" s="167"/>
    </row>
    <row r="82" customFormat="false" ht="12.75" hidden="false" customHeight="false" outlineLevel="0" collapsed="false">
      <c r="B82" s="204"/>
      <c r="C82" s="61"/>
      <c r="D82" s="151"/>
      <c r="E82" s="152"/>
      <c r="F82" s="152"/>
      <c r="G82" s="152"/>
      <c r="H82" s="214"/>
      <c r="I82" s="153"/>
      <c r="J82" s="152"/>
      <c r="K82" s="153"/>
      <c r="L82" s="153"/>
      <c r="M82" s="179"/>
      <c r="N82" s="206"/>
      <c r="O82" s="207"/>
      <c r="P82" s="208"/>
      <c r="Q82" s="209"/>
      <c r="R82" s="207"/>
      <c r="S82" s="156"/>
      <c r="T82" s="156"/>
      <c r="U82" s="157"/>
    </row>
    <row r="83" customFormat="false" ht="15.75" hidden="false" customHeight="false" outlineLevel="0" collapsed="false">
      <c r="B83" s="204"/>
      <c r="C83" s="61"/>
      <c r="D83" s="151" t="s">
        <v>222</v>
      </c>
      <c r="E83" s="151"/>
      <c r="F83" s="151"/>
      <c r="G83" s="215" t="s">
        <v>223</v>
      </c>
      <c r="H83" s="215" t="s">
        <v>135</v>
      </c>
      <c r="I83" s="216" t="s">
        <v>224</v>
      </c>
      <c r="J83" s="217"/>
      <c r="K83" s="217"/>
      <c r="L83" s="217"/>
      <c r="M83" s="218"/>
      <c r="N83" s="206"/>
      <c r="O83" s="219"/>
      <c r="P83" s="220"/>
      <c r="Q83" s="221"/>
      <c r="R83" s="219"/>
      <c r="S83" s="222"/>
      <c r="T83" s="222"/>
      <c r="U83" s="223"/>
    </row>
    <row r="84" customFormat="false" ht="15.75" hidden="false" customHeight="false" outlineLevel="0" collapsed="false">
      <c r="B84" s="204"/>
      <c r="C84" s="61"/>
      <c r="D84" s="151"/>
      <c r="E84" s="151" t="s">
        <v>218</v>
      </c>
      <c r="F84" s="151" t="s">
        <v>126</v>
      </c>
      <c r="G84" s="160" t="s">
        <v>225</v>
      </c>
      <c r="H84" s="160" t="s">
        <v>128</v>
      </c>
      <c r="I84" s="210" t="s">
        <v>226</v>
      </c>
      <c r="J84" s="160"/>
      <c r="K84" s="160" t="n">
        <v>6</v>
      </c>
      <c r="L84" s="160"/>
      <c r="M84" s="175" t="s">
        <v>221</v>
      </c>
      <c r="N84" s="206"/>
      <c r="O84" s="211"/>
      <c r="P84" s="212"/>
      <c r="Q84" s="213"/>
      <c r="R84" s="211"/>
      <c r="S84" s="165"/>
      <c r="T84" s="166"/>
      <c r="U84" s="167"/>
    </row>
    <row r="85" customFormat="false" ht="12.75" hidden="false" customHeight="false" outlineLevel="0" collapsed="false">
      <c r="B85" s="204"/>
      <c r="C85" s="61"/>
      <c r="D85" s="151"/>
      <c r="E85" s="152"/>
      <c r="F85" s="152"/>
      <c r="G85" s="152"/>
      <c r="H85" s="214"/>
      <c r="I85" s="153"/>
      <c r="J85" s="152"/>
      <c r="K85" s="153"/>
      <c r="L85" s="153"/>
      <c r="M85" s="153"/>
      <c r="N85" s="154"/>
      <c r="O85" s="168"/>
      <c r="P85" s="169"/>
      <c r="Q85" s="156"/>
      <c r="R85" s="168"/>
      <c r="S85" s="156"/>
      <c r="T85" s="156"/>
      <c r="U85" s="157"/>
    </row>
    <row r="86" customFormat="false" ht="13.5" hidden="false" customHeight="false" outlineLevel="0" collapsed="false">
      <c r="B86" s="204"/>
      <c r="C86" s="61"/>
      <c r="D86" s="151" t="s">
        <v>227</v>
      </c>
      <c r="E86" s="151"/>
      <c r="F86" s="224"/>
      <c r="G86" s="169" t="s">
        <v>228</v>
      </c>
      <c r="H86" s="169" t="s">
        <v>135</v>
      </c>
      <c r="I86" s="225" t="s">
        <v>229</v>
      </c>
      <c r="J86" s="224"/>
      <c r="K86" s="224"/>
      <c r="L86" s="224"/>
      <c r="M86" s="224"/>
      <c r="N86" s="154"/>
      <c r="O86" s="226"/>
      <c r="P86" s="227"/>
      <c r="Q86" s="223"/>
      <c r="R86" s="228"/>
      <c r="S86" s="222"/>
      <c r="T86" s="222"/>
      <c r="U86" s="223"/>
    </row>
    <row r="87" customFormat="false" ht="15.75" hidden="false" customHeight="false" outlineLevel="0" collapsed="false">
      <c r="B87" s="204"/>
      <c r="C87" s="61"/>
      <c r="D87" s="151"/>
      <c r="E87" s="151" t="s">
        <v>218</v>
      </c>
      <c r="F87" s="151" t="s">
        <v>126</v>
      </c>
      <c r="G87" s="160" t="s">
        <v>230</v>
      </c>
      <c r="H87" s="160" t="s">
        <v>128</v>
      </c>
      <c r="I87" s="210" t="s">
        <v>231</v>
      </c>
      <c r="J87" s="160"/>
      <c r="K87" s="160" t="n">
        <v>6</v>
      </c>
      <c r="L87" s="160"/>
      <c r="M87" s="175" t="s">
        <v>221</v>
      </c>
      <c r="N87" s="154"/>
      <c r="O87" s="162"/>
      <c r="P87" s="163"/>
      <c r="Q87" s="164"/>
      <c r="R87" s="162"/>
      <c r="S87" s="165"/>
      <c r="T87" s="166"/>
      <c r="U87" s="167"/>
    </row>
    <row r="88" customFormat="false" ht="13.5" hidden="false" customHeight="false" outlineLevel="0" collapsed="false">
      <c r="B88" s="204"/>
      <c r="C88" s="61"/>
      <c r="D88" s="151"/>
      <c r="E88" s="224"/>
      <c r="F88" s="224"/>
      <c r="G88" s="224"/>
      <c r="H88" s="224"/>
      <c r="I88" s="224"/>
      <c r="J88" s="224"/>
      <c r="K88" s="224"/>
      <c r="L88" s="224"/>
      <c r="M88" s="224"/>
      <c r="N88" s="224"/>
      <c r="O88" s="229"/>
      <c r="P88" s="230"/>
      <c r="Q88" s="231"/>
      <c r="R88" s="224"/>
      <c r="S88" s="224"/>
      <c r="T88" s="224"/>
      <c r="U88" s="224"/>
      <c r="V88" s="232"/>
    </row>
    <row r="89" s="43" customFormat="true" ht="13.5" hidden="false" customHeight="false" outlineLevel="0" collapsed="false">
      <c r="B89" s="233"/>
      <c r="C89" s="234"/>
      <c r="D89" s="235"/>
      <c r="E89" s="236"/>
      <c r="F89" s="236"/>
      <c r="G89" s="235"/>
      <c r="H89" s="237"/>
      <c r="I89" s="234"/>
      <c r="J89" s="237"/>
      <c r="K89" s="234"/>
      <c r="L89" s="234"/>
      <c r="M89" s="234"/>
      <c r="N89" s="234"/>
      <c r="O89" s="238"/>
      <c r="P89" s="238"/>
      <c r="Q89" s="239"/>
      <c r="R89" s="238"/>
      <c r="S89" s="239"/>
      <c r="T89" s="239"/>
      <c r="U89" s="240"/>
    </row>
    <row r="90" customFormat="false" ht="13.5" hidden="false" customHeight="false" outlineLevel="0" collapsed="false">
      <c r="A90" s="43"/>
      <c r="B90" s="241"/>
      <c r="C90" s="50"/>
      <c r="D90" s="190"/>
      <c r="E90" s="205"/>
      <c r="F90" s="205"/>
      <c r="G90" s="205"/>
      <c r="H90" s="205"/>
      <c r="I90" s="50"/>
      <c r="J90" s="205"/>
      <c r="K90" s="50"/>
      <c r="L90" s="50"/>
      <c r="M90" s="50"/>
      <c r="N90" s="50"/>
      <c r="O90" s="44"/>
      <c r="P90" s="44"/>
      <c r="Q90" s="45"/>
      <c r="S90" s="45"/>
      <c r="T90" s="45"/>
      <c r="U90" s="45"/>
    </row>
    <row r="91" s="50" customFormat="true" ht="47.25" hidden="false" customHeight="true" outlineLevel="0" collapsed="false">
      <c r="A91" s="61"/>
      <c r="B91" s="128" t="s">
        <v>232</v>
      </c>
      <c r="C91" s="242"/>
      <c r="D91" s="243" t="s">
        <v>233</v>
      </c>
      <c r="E91" s="244"/>
      <c r="F91" s="244"/>
      <c r="G91" s="243" t="s">
        <v>234</v>
      </c>
      <c r="H91" s="245" t="s">
        <v>116</v>
      </c>
      <c r="I91" s="133" t="s">
        <v>117</v>
      </c>
      <c r="J91" s="244"/>
      <c r="K91" s="242"/>
      <c r="L91" s="246"/>
      <c r="M91" s="245" t="n">
        <v>30</v>
      </c>
      <c r="N91" s="247"/>
      <c r="O91" s="248"/>
      <c r="P91" s="243"/>
      <c r="Q91" s="244"/>
      <c r="R91" s="248"/>
      <c r="S91" s="244"/>
      <c r="T91" s="244"/>
      <c r="U91" s="249"/>
      <c r="Z91" s="50" t="s">
        <v>118</v>
      </c>
      <c r="AA91" s="50" t="n">
        <v>2</v>
      </c>
      <c r="AC91" s="43"/>
    </row>
    <row r="92" s="43" customFormat="true" ht="13.5" hidden="false" customHeight="false" outlineLevel="0" collapsed="false">
      <c r="B92" s="138"/>
      <c r="C92" s="250"/>
      <c r="D92" s="190"/>
      <c r="E92" s="205"/>
      <c r="F92" s="205"/>
      <c r="G92" s="205"/>
      <c r="H92" s="205"/>
      <c r="I92" s="50"/>
      <c r="J92" s="205"/>
      <c r="K92" s="50"/>
      <c r="L92" s="205"/>
      <c r="M92" s="50"/>
      <c r="N92" s="194"/>
      <c r="O92" s="139"/>
      <c r="P92" s="44"/>
      <c r="Q92" s="45"/>
      <c r="R92" s="139"/>
      <c r="S92" s="45"/>
      <c r="T92" s="45"/>
      <c r="U92" s="251"/>
    </row>
    <row r="93" customFormat="false" ht="20.25" hidden="false" customHeight="true" outlineLevel="0" collapsed="false">
      <c r="B93" s="142" t="s">
        <v>119</v>
      </c>
      <c r="C93" s="61"/>
      <c r="D93" s="252" t="s">
        <v>235</v>
      </c>
      <c r="E93" s="143"/>
      <c r="F93" s="143"/>
      <c r="G93" s="105" t="s">
        <v>236</v>
      </c>
      <c r="H93" s="105" t="s">
        <v>122</v>
      </c>
      <c r="I93" s="144" t="s">
        <v>237</v>
      </c>
      <c r="J93" s="143"/>
      <c r="K93" s="145"/>
      <c r="L93" s="145"/>
      <c r="M93" s="105" t="n">
        <v>4.5</v>
      </c>
      <c r="N93" s="146"/>
      <c r="O93" s="147"/>
      <c r="P93" s="148"/>
      <c r="Q93" s="149"/>
      <c r="R93" s="147"/>
      <c r="S93" s="149"/>
      <c r="T93" s="149"/>
      <c r="U93" s="150"/>
      <c r="Z93" s="43" t="s">
        <v>122</v>
      </c>
      <c r="AA93" s="43" t="n">
        <v>2</v>
      </c>
      <c r="AB93" s="43" t="n">
        <v>1</v>
      </c>
      <c r="AC93" s="43" t="s">
        <v>124</v>
      </c>
      <c r="AD93" s="43" t="n">
        <v>1</v>
      </c>
    </row>
    <row r="94" customFormat="false" ht="12.75" hidden="false" customHeight="false" outlineLevel="0" collapsed="false">
      <c r="B94" s="142"/>
      <c r="C94" s="61"/>
      <c r="D94" s="151"/>
      <c r="E94" s="152"/>
      <c r="F94" s="152"/>
      <c r="G94" s="152"/>
      <c r="H94" s="152"/>
      <c r="I94" s="153"/>
      <c r="J94" s="152"/>
      <c r="K94" s="153"/>
      <c r="L94" s="153"/>
      <c r="M94" s="153"/>
      <c r="N94" s="154"/>
      <c r="O94" s="168"/>
      <c r="P94" s="169"/>
      <c r="Q94" s="156"/>
      <c r="R94" s="168"/>
      <c r="S94" s="156"/>
      <c r="T94" s="156"/>
      <c r="U94" s="157"/>
    </row>
    <row r="95" customFormat="false" ht="35.25" hidden="false" customHeight="true" outlineLevel="0" collapsed="false">
      <c r="B95" s="142"/>
      <c r="C95" s="61"/>
      <c r="D95" s="151"/>
      <c r="E95" s="158" t="s">
        <v>125</v>
      </c>
      <c r="F95" s="159" t="s">
        <v>126</v>
      </c>
      <c r="G95" s="160" t="s">
        <v>238</v>
      </c>
      <c r="H95" s="160" t="s">
        <v>128</v>
      </c>
      <c r="I95" s="161" t="s">
        <v>239</v>
      </c>
      <c r="J95" s="160"/>
      <c r="K95" s="160" t="n">
        <v>20</v>
      </c>
      <c r="L95" s="160" t="s">
        <v>130</v>
      </c>
      <c r="M95" s="160"/>
      <c r="N95" s="154"/>
      <c r="O95" s="162" t="s">
        <v>131</v>
      </c>
      <c r="P95" s="163"/>
      <c r="Q95" s="164" t="str">
        <f aca="false">IF(G95&lt;&gt;"",G95&amp;"E1/"&amp;G95&amp;"X1","")</f>
        <v>12EAAA01E1/12EAAA01X1</v>
      </c>
      <c r="R95" s="162" t="n">
        <v>5</v>
      </c>
      <c r="S95" s="253"/>
      <c r="T95" s="166"/>
      <c r="U95" s="167"/>
      <c r="Z95" s="43" t="s">
        <v>132</v>
      </c>
      <c r="AA95" s="43" t="n">
        <v>2</v>
      </c>
      <c r="AB95" s="43" t="n">
        <v>1</v>
      </c>
      <c r="AC95" s="43" t="n">
        <v>1</v>
      </c>
      <c r="AD95" s="43" t="n">
        <v>1</v>
      </c>
    </row>
    <row r="96" customFormat="false" ht="12.75" hidden="false" customHeight="false" outlineLevel="0" collapsed="false">
      <c r="B96" s="142"/>
      <c r="C96" s="61"/>
      <c r="D96" s="151"/>
      <c r="E96" s="152"/>
      <c r="F96" s="152"/>
      <c r="G96" s="152"/>
      <c r="H96" s="152"/>
      <c r="I96" s="153"/>
      <c r="J96" s="152"/>
      <c r="K96" s="153"/>
      <c r="L96" s="153"/>
      <c r="M96" s="153"/>
      <c r="N96" s="154"/>
      <c r="O96" s="168"/>
      <c r="P96" s="169"/>
      <c r="Q96" s="156"/>
      <c r="R96" s="168"/>
      <c r="S96" s="156"/>
      <c r="T96" s="156"/>
      <c r="U96" s="157"/>
    </row>
    <row r="97" customFormat="false" ht="20.25" hidden="false" customHeight="true" outlineLevel="0" collapsed="false">
      <c r="B97" s="142"/>
      <c r="C97" s="61"/>
      <c r="D97" s="151" t="s">
        <v>240</v>
      </c>
      <c r="E97" s="151"/>
      <c r="F97" s="151"/>
      <c r="G97" s="151" t="s">
        <v>241</v>
      </c>
      <c r="H97" s="151" t="s">
        <v>135</v>
      </c>
      <c r="I97" s="170" t="s">
        <v>136</v>
      </c>
      <c r="J97" s="152"/>
      <c r="K97" s="153"/>
      <c r="L97" s="153"/>
      <c r="M97" s="153"/>
      <c r="N97" s="154"/>
      <c r="O97" s="168"/>
      <c r="P97" s="169"/>
      <c r="Q97" s="156"/>
      <c r="R97" s="168"/>
      <c r="S97" s="156"/>
      <c r="T97" s="156"/>
      <c r="U97" s="157"/>
      <c r="Z97" s="43" t="s">
        <v>135</v>
      </c>
      <c r="AA97" s="43" t="n">
        <v>2</v>
      </c>
      <c r="AB97" s="43" t="n">
        <v>1</v>
      </c>
      <c r="AD97" s="43" t="n">
        <v>1</v>
      </c>
    </row>
    <row r="98" customFormat="false" ht="24.75" hidden="false" customHeight="true" outlineLevel="0" collapsed="false">
      <c r="B98" s="142"/>
      <c r="C98" s="61"/>
      <c r="D98" s="151"/>
      <c r="E98" s="158" t="s">
        <v>125</v>
      </c>
      <c r="F98" s="159" t="s">
        <v>137</v>
      </c>
      <c r="G98" s="160" t="s">
        <v>242</v>
      </c>
      <c r="H98" s="160" t="s">
        <v>139</v>
      </c>
      <c r="I98" s="161" t="s">
        <v>243</v>
      </c>
      <c r="J98" s="160"/>
      <c r="K98" s="160" t="n">
        <v>13</v>
      </c>
      <c r="L98" s="160" t="n">
        <v>1</v>
      </c>
      <c r="M98" s="160"/>
      <c r="N98" s="154"/>
      <c r="O98" s="162"/>
      <c r="P98" s="163"/>
      <c r="Q98" s="164"/>
      <c r="R98" s="162"/>
      <c r="S98" s="165"/>
      <c r="T98" s="166"/>
      <c r="U98" s="167"/>
      <c r="Z98" s="43" t="s">
        <v>132</v>
      </c>
      <c r="AA98" s="43" t="n">
        <v>2</v>
      </c>
      <c r="AB98" s="43" t="n">
        <v>1</v>
      </c>
      <c r="AC98" s="43" t="n">
        <v>1</v>
      </c>
      <c r="AD98" s="43" t="n">
        <v>1</v>
      </c>
    </row>
    <row r="99" customFormat="false" ht="24.75" hidden="false" customHeight="true" outlineLevel="0" collapsed="false">
      <c r="B99" s="142"/>
      <c r="C99" s="61"/>
      <c r="D99" s="151"/>
      <c r="E99" s="158" t="s">
        <v>125</v>
      </c>
      <c r="F99" s="159" t="s">
        <v>137</v>
      </c>
      <c r="G99" s="160" t="s">
        <v>244</v>
      </c>
      <c r="H99" s="160" t="s">
        <v>139</v>
      </c>
      <c r="I99" s="161" t="s">
        <v>245</v>
      </c>
      <c r="J99" s="160"/>
      <c r="K99" s="160" t="n">
        <v>13</v>
      </c>
      <c r="L99" s="160" t="n">
        <v>1</v>
      </c>
      <c r="M99" s="160"/>
      <c r="N99" s="154"/>
      <c r="O99" s="162" t="s">
        <v>131</v>
      </c>
      <c r="P99" s="163"/>
      <c r="Q99" s="164" t="str">
        <f aca="false">IF(G99&lt;&gt;"",G99&amp;"E1/"&amp;G99&amp;"X1","")</f>
        <v>12EAAA03E1/12EAAA03X1</v>
      </c>
      <c r="R99" s="162" t="n">
        <v>5</v>
      </c>
      <c r="S99" s="165"/>
      <c r="T99" s="166"/>
      <c r="U99" s="167"/>
      <c r="Z99" s="43" t="s">
        <v>132</v>
      </c>
      <c r="AA99" s="43" t="n">
        <v>2</v>
      </c>
      <c r="AB99" s="43" t="n">
        <v>1</v>
      </c>
      <c r="AC99" s="43" t="n">
        <v>2</v>
      </c>
      <c r="AD99" s="43" t="n">
        <v>1</v>
      </c>
    </row>
    <row r="100" customFormat="false" ht="12.75" hidden="false" customHeight="false" outlineLevel="0" collapsed="false">
      <c r="B100" s="142"/>
      <c r="C100" s="61"/>
      <c r="D100" s="151"/>
      <c r="E100" s="152"/>
      <c r="F100" s="152"/>
      <c r="G100" s="152"/>
      <c r="H100" s="152"/>
      <c r="I100" s="153"/>
      <c r="J100" s="152"/>
      <c r="K100" s="153"/>
      <c r="L100" s="153"/>
      <c r="M100" s="153"/>
      <c r="N100" s="154"/>
      <c r="O100" s="168"/>
      <c r="P100" s="169"/>
      <c r="Q100" s="156"/>
      <c r="R100" s="168"/>
      <c r="S100" s="156"/>
      <c r="T100" s="156"/>
      <c r="U100" s="157"/>
    </row>
    <row r="101" customFormat="false" ht="6.75" hidden="false" customHeight="true" outlineLevel="0" collapsed="false">
      <c r="B101" s="142"/>
      <c r="C101" s="61"/>
      <c r="D101" s="116"/>
      <c r="E101" s="126"/>
      <c r="F101" s="126"/>
      <c r="G101" s="126"/>
      <c r="H101" s="126"/>
      <c r="I101" s="61"/>
      <c r="J101" s="126"/>
      <c r="K101" s="61"/>
      <c r="L101" s="61"/>
      <c r="M101" s="61"/>
      <c r="N101" s="127"/>
      <c r="O101" s="139"/>
      <c r="P101" s="44"/>
      <c r="Q101" s="140"/>
      <c r="R101" s="139"/>
      <c r="S101" s="140"/>
      <c r="T101" s="140"/>
      <c r="U101" s="171"/>
    </row>
    <row r="102" customFormat="false" ht="20.25" hidden="false" customHeight="true" outlineLevel="0" collapsed="false">
      <c r="B102" s="142"/>
      <c r="C102" s="61"/>
      <c r="D102" s="105" t="s">
        <v>246</v>
      </c>
      <c r="E102" s="143"/>
      <c r="F102" s="143"/>
      <c r="G102" s="105" t="s">
        <v>247</v>
      </c>
      <c r="H102" s="105" t="s">
        <v>122</v>
      </c>
      <c r="I102" s="144" t="s">
        <v>248</v>
      </c>
      <c r="J102" s="143"/>
      <c r="K102" s="145"/>
      <c r="L102" s="145"/>
      <c r="M102" s="105" t="n">
        <v>4.5</v>
      </c>
      <c r="N102" s="146"/>
      <c r="O102" s="147"/>
      <c r="P102" s="148"/>
      <c r="Q102" s="172"/>
      <c r="R102" s="147"/>
      <c r="S102" s="172"/>
      <c r="T102" s="172"/>
      <c r="U102" s="173"/>
      <c r="Z102" s="43" t="s">
        <v>122</v>
      </c>
      <c r="AA102" s="43" t="n">
        <v>2</v>
      </c>
      <c r="AB102" s="43" t="n">
        <v>2</v>
      </c>
      <c r="AC102" s="43" t="s">
        <v>124</v>
      </c>
      <c r="AD102" s="43" t="n">
        <v>2</v>
      </c>
    </row>
    <row r="103" customFormat="false" ht="12.75" hidden="false" customHeight="false" outlineLevel="0" collapsed="false">
      <c r="B103" s="142"/>
      <c r="C103" s="61"/>
      <c r="D103" s="151"/>
      <c r="E103" s="151"/>
      <c r="F103" s="152"/>
      <c r="G103" s="152"/>
      <c r="H103" s="152"/>
      <c r="I103" s="153"/>
      <c r="J103" s="152"/>
      <c r="K103" s="153"/>
      <c r="L103" s="153"/>
      <c r="M103" s="153"/>
      <c r="N103" s="154"/>
      <c r="O103" s="168"/>
      <c r="P103" s="169"/>
      <c r="Q103" s="156"/>
      <c r="R103" s="168"/>
      <c r="S103" s="156"/>
      <c r="T103" s="156"/>
      <c r="U103" s="157"/>
    </row>
    <row r="104" customFormat="false" ht="21.75" hidden="false" customHeight="true" outlineLevel="0" collapsed="false">
      <c r="B104" s="142"/>
      <c r="C104" s="61"/>
      <c r="D104" s="151"/>
      <c r="E104" s="158" t="s">
        <v>218</v>
      </c>
      <c r="F104" s="159" t="s">
        <v>126</v>
      </c>
      <c r="G104" s="175" t="s">
        <v>249</v>
      </c>
      <c r="H104" s="160" t="s">
        <v>128</v>
      </c>
      <c r="I104" s="177" t="s">
        <v>250</v>
      </c>
      <c r="J104" s="160"/>
      <c r="K104" s="160" t="n">
        <v>20</v>
      </c>
      <c r="L104" s="160" t="n">
        <v>1</v>
      </c>
      <c r="M104" s="160"/>
      <c r="N104" s="154"/>
      <c r="O104" s="162" t="s">
        <v>131</v>
      </c>
      <c r="P104" s="163"/>
      <c r="Q104" s="164" t="str">
        <f aca="false">IF(G104&lt;&gt;"",G104&amp;"E1/"&amp;G104&amp;"X1","")</f>
        <v>12EAAE03E1/12EAAE03X1</v>
      </c>
      <c r="R104" s="162" t="n">
        <v>5</v>
      </c>
      <c r="S104" s="165"/>
      <c r="T104" s="166"/>
      <c r="U104" s="167"/>
      <c r="Z104" s="43" t="s">
        <v>132</v>
      </c>
      <c r="AA104" s="43" t="n">
        <v>2</v>
      </c>
      <c r="AB104" s="43" t="n">
        <v>2</v>
      </c>
      <c r="AC104" s="43" t="n">
        <v>1</v>
      </c>
      <c r="AD104" s="43" t="n">
        <v>2</v>
      </c>
    </row>
    <row r="105" customFormat="false" ht="21.75" hidden="false" customHeight="true" outlineLevel="0" collapsed="false">
      <c r="B105" s="142"/>
      <c r="C105" s="61"/>
      <c r="D105" s="151"/>
      <c r="E105" s="158" t="s">
        <v>218</v>
      </c>
      <c r="F105" s="159" t="s">
        <v>126</v>
      </c>
      <c r="G105" s="160" t="s">
        <v>251</v>
      </c>
      <c r="H105" s="160" t="s">
        <v>128</v>
      </c>
      <c r="I105" s="161" t="s">
        <v>252</v>
      </c>
      <c r="J105" s="160"/>
      <c r="K105" s="160" t="n">
        <v>20</v>
      </c>
      <c r="L105" s="160" t="n">
        <v>1</v>
      </c>
      <c r="M105" s="160"/>
      <c r="N105" s="154"/>
      <c r="O105" s="162" t="s">
        <v>131</v>
      </c>
      <c r="P105" s="163"/>
      <c r="Q105" s="164" t="str">
        <f aca="false">IF(G105&lt;&gt;"",G105&amp;"E1/"&amp;G105&amp;"X1","")</f>
        <v>12EAAB02E1/12EAAB02X1</v>
      </c>
      <c r="R105" s="162" t="n">
        <v>5</v>
      </c>
      <c r="S105" s="165"/>
      <c r="T105" s="166"/>
      <c r="U105" s="167"/>
      <c r="Z105" s="43" t="s">
        <v>132</v>
      </c>
      <c r="AA105" s="43" t="n">
        <v>2</v>
      </c>
      <c r="AB105" s="43" t="n">
        <v>2</v>
      </c>
      <c r="AC105" s="43" t="n">
        <v>2</v>
      </c>
      <c r="AD105" s="43" t="n">
        <v>2</v>
      </c>
    </row>
    <row r="106" customFormat="false" ht="12.75" hidden="false" customHeight="false" outlineLevel="0" collapsed="false">
      <c r="B106" s="142"/>
      <c r="C106" s="61"/>
      <c r="D106" s="151"/>
      <c r="E106" s="152"/>
      <c r="F106" s="152"/>
      <c r="G106" s="152"/>
      <c r="H106" s="152"/>
      <c r="I106" s="153"/>
      <c r="J106" s="152"/>
      <c r="K106" s="153"/>
      <c r="L106" s="153"/>
      <c r="M106" s="153"/>
      <c r="N106" s="154"/>
      <c r="O106" s="168"/>
      <c r="P106" s="169"/>
      <c r="Q106" s="156"/>
      <c r="R106" s="168"/>
      <c r="S106" s="156"/>
      <c r="T106" s="156"/>
      <c r="U106" s="157"/>
    </row>
    <row r="107" customFormat="false" ht="6.75" hidden="false" customHeight="true" outlineLevel="0" collapsed="false">
      <c r="B107" s="142"/>
      <c r="C107" s="61"/>
      <c r="D107" s="116"/>
      <c r="E107" s="126"/>
      <c r="F107" s="126"/>
      <c r="G107" s="126"/>
      <c r="H107" s="126"/>
      <c r="I107" s="61"/>
      <c r="J107" s="126"/>
      <c r="K107" s="61"/>
      <c r="L107" s="61"/>
      <c r="M107" s="61"/>
      <c r="N107" s="127"/>
      <c r="O107" s="139"/>
      <c r="P107" s="44"/>
      <c r="Q107" s="140"/>
      <c r="R107" s="139"/>
      <c r="S107" s="140"/>
      <c r="T107" s="140"/>
      <c r="U107" s="171"/>
    </row>
    <row r="108" customFormat="false" ht="25.5" hidden="false" customHeight="true" outlineLevel="0" collapsed="false">
      <c r="B108" s="142"/>
      <c r="C108" s="61"/>
      <c r="D108" s="105" t="s">
        <v>253</v>
      </c>
      <c r="E108" s="143"/>
      <c r="F108" s="143"/>
      <c r="G108" s="105" t="s">
        <v>254</v>
      </c>
      <c r="H108" s="105" t="s">
        <v>122</v>
      </c>
      <c r="I108" s="254" t="s">
        <v>255</v>
      </c>
      <c r="J108" s="143"/>
      <c r="K108" s="145"/>
      <c r="L108" s="145"/>
      <c r="M108" s="105" t="n">
        <v>4.5</v>
      </c>
      <c r="N108" s="146"/>
      <c r="O108" s="147"/>
      <c r="P108" s="148"/>
      <c r="Q108" s="172"/>
      <c r="R108" s="147"/>
      <c r="S108" s="172"/>
      <c r="T108" s="172"/>
      <c r="U108" s="173"/>
      <c r="Z108" s="43" t="s">
        <v>122</v>
      </c>
      <c r="AA108" s="43" t="n">
        <v>2</v>
      </c>
      <c r="AB108" s="43" t="n">
        <v>3</v>
      </c>
      <c r="AC108" s="43" t="s">
        <v>124</v>
      </c>
      <c r="AD108" s="43" t="n">
        <v>3</v>
      </c>
    </row>
    <row r="109" customFormat="false" ht="12.75" hidden="false" customHeight="false" outlineLevel="0" collapsed="false">
      <c r="B109" s="142"/>
      <c r="C109" s="61"/>
      <c r="D109" s="151"/>
      <c r="E109" s="152"/>
      <c r="F109" s="152"/>
      <c r="G109" s="152"/>
      <c r="H109" s="152"/>
      <c r="I109" s="153"/>
      <c r="J109" s="152"/>
      <c r="K109" s="153"/>
      <c r="L109" s="153"/>
      <c r="M109" s="153"/>
      <c r="N109" s="154"/>
      <c r="O109" s="168"/>
      <c r="P109" s="169"/>
      <c r="Q109" s="156"/>
      <c r="R109" s="168"/>
      <c r="S109" s="156"/>
      <c r="T109" s="156"/>
      <c r="U109" s="157"/>
    </row>
    <row r="110" customFormat="false" ht="35.25" hidden="false" customHeight="true" outlineLevel="0" collapsed="false">
      <c r="B110" s="142"/>
      <c r="C110" s="61"/>
      <c r="D110" s="151"/>
      <c r="E110" s="158" t="s">
        <v>218</v>
      </c>
      <c r="F110" s="159" t="s">
        <v>126</v>
      </c>
      <c r="G110" s="160" t="s">
        <v>256</v>
      </c>
      <c r="H110" s="160" t="s">
        <v>128</v>
      </c>
      <c r="I110" s="255" t="s">
        <v>257</v>
      </c>
      <c r="J110" s="160"/>
      <c r="K110" s="160" t="n">
        <v>20</v>
      </c>
      <c r="L110" s="160" t="s">
        <v>130</v>
      </c>
      <c r="M110" s="160"/>
      <c r="N110" s="154"/>
      <c r="O110" s="162" t="s">
        <v>131</v>
      </c>
      <c r="P110" s="163"/>
      <c r="Q110" s="164" t="str">
        <f aca="false">IF(G110&lt;&gt;"",G110&amp;"E1/"&amp;G110&amp;"X1","")</f>
        <v>12EAAC01E1/12EAAC01X1</v>
      </c>
      <c r="R110" s="162" t="n">
        <v>26</v>
      </c>
      <c r="S110" s="253"/>
      <c r="T110" s="166"/>
      <c r="U110" s="167"/>
      <c r="Z110" s="43" t="s">
        <v>132</v>
      </c>
      <c r="AA110" s="43" t="n">
        <v>2</v>
      </c>
      <c r="AB110" s="43" t="n">
        <v>3</v>
      </c>
      <c r="AC110" s="43" t="n">
        <v>1</v>
      </c>
      <c r="AD110" s="43" t="n">
        <v>3</v>
      </c>
    </row>
    <row r="111" customFormat="false" ht="12.75" hidden="false" customHeight="false" outlineLevel="0" collapsed="false">
      <c r="B111" s="142"/>
      <c r="C111" s="61"/>
      <c r="D111" s="151"/>
      <c r="E111" s="152"/>
      <c r="F111" s="152"/>
      <c r="G111" s="152"/>
      <c r="H111" s="152"/>
      <c r="I111" s="153"/>
      <c r="J111" s="152"/>
      <c r="K111" s="153"/>
      <c r="L111" s="153"/>
      <c r="M111" s="153"/>
      <c r="N111" s="154"/>
      <c r="O111" s="168"/>
      <c r="P111" s="169"/>
      <c r="Q111" s="156"/>
      <c r="R111" s="168"/>
      <c r="S111" s="156"/>
      <c r="T111" s="156"/>
      <c r="U111" s="157"/>
    </row>
    <row r="112" customFormat="false" ht="20.25" hidden="false" customHeight="true" outlineLevel="0" collapsed="false">
      <c r="B112" s="142"/>
      <c r="C112" s="61"/>
      <c r="D112" s="151" t="s">
        <v>258</v>
      </c>
      <c r="E112" s="151"/>
      <c r="F112" s="151"/>
      <c r="G112" s="151" t="s">
        <v>259</v>
      </c>
      <c r="H112" s="151" t="s">
        <v>135</v>
      </c>
      <c r="I112" s="170" t="s">
        <v>136</v>
      </c>
      <c r="J112" s="152"/>
      <c r="K112" s="153"/>
      <c r="L112" s="153"/>
      <c r="M112" s="153"/>
      <c r="N112" s="154"/>
      <c r="O112" s="168"/>
      <c r="P112" s="169"/>
      <c r="Q112" s="156"/>
      <c r="R112" s="168"/>
      <c r="S112" s="156"/>
      <c r="T112" s="156"/>
      <c r="U112" s="157"/>
      <c r="Z112" s="43" t="s">
        <v>135</v>
      </c>
      <c r="AA112" s="43" t="n">
        <v>2</v>
      </c>
      <c r="AB112" s="43" t="n">
        <v>3</v>
      </c>
      <c r="AD112" s="43" t="n">
        <v>3</v>
      </c>
    </row>
    <row r="113" customFormat="false" ht="22.5" hidden="false" customHeight="true" outlineLevel="0" collapsed="false">
      <c r="B113" s="142"/>
      <c r="C113" s="61"/>
      <c r="D113" s="151"/>
      <c r="E113" s="158" t="s">
        <v>218</v>
      </c>
      <c r="F113" s="159" t="s">
        <v>137</v>
      </c>
      <c r="G113" s="160" t="s">
        <v>260</v>
      </c>
      <c r="H113" s="160" t="s">
        <v>139</v>
      </c>
      <c r="I113" s="161" t="s">
        <v>261</v>
      </c>
      <c r="J113" s="160"/>
      <c r="K113" s="160" t="n">
        <v>13</v>
      </c>
      <c r="L113" s="160" t="n">
        <v>1</v>
      </c>
      <c r="M113" s="160"/>
      <c r="N113" s="154"/>
      <c r="O113" s="162"/>
      <c r="P113" s="163"/>
      <c r="Q113" s="164"/>
      <c r="R113" s="162"/>
      <c r="S113" s="165"/>
      <c r="T113" s="166"/>
      <c r="U113" s="167"/>
      <c r="Z113" s="43" t="s">
        <v>132</v>
      </c>
      <c r="AA113" s="43" t="n">
        <v>2</v>
      </c>
      <c r="AB113" s="43" t="n">
        <v>3</v>
      </c>
      <c r="AC113" s="43" t="n">
        <v>1</v>
      </c>
      <c r="AD113" s="43" t="n">
        <v>3</v>
      </c>
    </row>
    <row r="114" customFormat="false" ht="21.75" hidden="false" customHeight="true" outlineLevel="0" collapsed="false">
      <c r="B114" s="142"/>
      <c r="C114" s="61"/>
      <c r="D114" s="151"/>
      <c r="E114" s="158" t="s">
        <v>218</v>
      </c>
      <c r="F114" s="159" t="s">
        <v>137</v>
      </c>
      <c r="G114" s="160" t="s">
        <v>262</v>
      </c>
      <c r="H114" s="160" t="s">
        <v>139</v>
      </c>
      <c r="I114" s="161" t="s">
        <v>263</v>
      </c>
      <c r="J114" s="160"/>
      <c r="K114" s="160" t="n">
        <v>13</v>
      </c>
      <c r="L114" s="160" t="n">
        <v>1</v>
      </c>
      <c r="M114" s="160"/>
      <c r="N114" s="154"/>
      <c r="O114" s="162" t="s">
        <v>131</v>
      </c>
      <c r="P114" s="163"/>
      <c r="Q114" s="164" t="str">
        <f aca="false">IF(G114&lt;&gt;"",G114&amp;"E1/"&amp;G114&amp;"X1","")</f>
        <v>12EAAC03E1/12EAAC03X1</v>
      </c>
      <c r="R114" s="162" t="n">
        <v>26</v>
      </c>
      <c r="S114" s="165"/>
      <c r="T114" s="166"/>
      <c r="U114" s="167"/>
      <c r="Z114" s="43" t="s">
        <v>132</v>
      </c>
      <c r="AA114" s="43" t="n">
        <v>2</v>
      </c>
      <c r="AB114" s="43" t="n">
        <v>3</v>
      </c>
      <c r="AC114" s="43" t="n">
        <v>2</v>
      </c>
      <c r="AD114" s="43" t="n">
        <v>3</v>
      </c>
    </row>
    <row r="115" customFormat="false" ht="12.75" hidden="false" customHeight="false" outlineLevel="0" collapsed="false">
      <c r="B115" s="142"/>
      <c r="C115" s="61"/>
      <c r="D115" s="151"/>
      <c r="E115" s="152"/>
      <c r="F115" s="152"/>
      <c r="G115" s="152"/>
      <c r="H115" s="152"/>
      <c r="I115" s="153"/>
      <c r="J115" s="152"/>
      <c r="K115" s="153"/>
      <c r="L115" s="153"/>
      <c r="M115" s="153"/>
      <c r="N115" s="154"/>
      <c r="O115" s="168"/>
      <c r="P115" s="169"/>
      <c r="Q115" s="156"/>
      <c r="R115" s="168"/>
      <c r="S115" s="156"/>
      <c r="T115" s="156"/>
      <c r="U115" s="157"/>
    </row>
    <row r="116" s="43" customFormat="true" ht="6" hidden="false" customHeight="true" outlineLevel="0" collapsed="false">
      <c r="B116" s="142"/>
      <c r="C116" s="50"/>
      <c r="D116" s="190"/>
      <c r="E116" s="205"/>
      <c r="F116" s="205"/>
      <c r="G116" s="205"/>
      <c r="H116" s="205"/>
      <c r="I116" s="50"/>
      <c r="J116" s="205"/>
      <c r="K116" s="50"/>
      <c r="L116" s="50"/>
      <c r="M116" s="50"/>
      <c r="N116" s="194"/>
      <c r="O116" s="139"/>
      <c r="P116" s="44"/>
      <c r="Q116" s="45"/>
      <c r="R116" s="139"/>
      <c r="S116" s="45"/>
      <c r="T116" s="45"/>
      <c r="U116" s="251"/>
    </row>
    <row r="117" customFormat="false" ht="27.75" hidden="false" customHeight="false" outlineLevel="0" collapsed="false">
      <c r="B117" s="142"/>
      <c r="C117" s="61"/>
      <c r="D117" s="105" t="s">
        <v>264</v>
      </c>
      <c r="E117" s="143"/>
      <c r="F117" s="143"/>
      <c r="G117" s="105" t="s">
        <v>265</v>
      </c>
      <c r="H117" s="105" t="s">
        <v>122</v>
      </c>
      <c r="I117" s="144" t="s">
        <v>266</v>
      </c>
      <c r="J117" s="143"/>
      <c r="K117" s="145"/>
      <c r="L117" s="145"/>
      <c r="M117" s="105" t="n">
        <v>4.5</v>
      </c>
      <c r="N117" s="146"/>
      <c r="O117" s="147"/>
      <c r="P117" s="148"/>
      <c r="Q117" s="172"/>
      <c r="R117" s="147"/>
      <c r="S117" s="172"/>
      <c r="T117" s="172"/>
      <c r="U117" s="173"/>
      <c r="Z117" s="43" t="s">
        <v>122</v>
      </c>
      <c r="AA117" s="43" t="n">
        <v>2</v>
      </c>
      <c r="AB117" s="43" t="n">
        <v>4</v>
      </c>
      <c r="AD117" s="43" t="n">
        <v>4</v>
      </c>
    </row>
    <row r="118" customFormat="false" ht="12.75" hidden="false" customHeight="false" outlineLevel="0" collapsed="false">
      <c r="B118" s="142"/>
      <c r="C118" s="61"/>
      <c r="D118" s="151"/>
      <c r="E118" s="152"/>
      <c r="F118" s="152"/>
      <c r="G118" s="152"/>
      <c r="H118" s="152"/>
      <c r="I118" s="153"/>
      <c r="J118" s="152"/>
      <c r="K118" s="153"/>
      <c r="L118" s="153"/>
      <c r="M118" s="153"/>
      <c r="N118" s="154"/>
      <c r="O118" s="168"/>
      <c r="P118" s="169"/>
      <c r="Q118" s="156"/>
      <c r="R118" s="168"/>
      <c r="S118" s="156"/>
      <c r="T118" s="156"/>
      <c r="U118" s="157"/>
    </row>
    <row r="119" customFormat="false" ht="34.5" hidden="false" customHeight="true" outlineLevel="0" collapsed="false">
      <c r="B119" s="142"/>
      <c r="C119" s="61"/>
      <c r="D119" s="151"/>
      <c r="E119" s="158" t="s">
        <v>218</v>
      </c>
      <c r="F119" s="159" t="s">
        <v>126</v>
      </c>
      <c r="G119" s="160" t="s">
        <v>267</v>
      </c>
      <c r="H119" s="160" t="s">
        <v>128</v>
      </c>
      <c r="I119" s="161" t="s">
        <v>268</v>
      </c>
      <c r="J119" s="160"/>
      <c r="K119" s="160" t="n">
        <v>20</v>
      </c>
      <c r="L119" s="160" t="n">
        <v>2</v>
      </c>
      <c r="M119" s="160"/>
      <c r="N119" s="154"/>
      <c r="O119" s="162" t="s">
        <v>131</v>
      </c>
      <c r="P119" s="163"/>
      <c r="Q119" s="164" t="str">
        <f aca="false">IF(G119&lt;&gt;"",G119&amp;"E1/"&amp;G119&amp;"X1","")</f>
        <v>12EAAD01E1/12EAAD01X1</v>
      </c>
      <c r="R119" s="162" t="n">
        <v>6</v>
      </c>
      <c r="S119" s="165"/>
      <c r="T119" s="166"/>
      <c r="U119" s="167"/>
      <c r="Z119" s="43" t="s">
        <v>132</v>
      </c>
      <c r="AA119" s="43" t="n">
        <v>2</v>
      </c>
      <c r="AB119" s="43" t="n">
        <v>4</v>
      </c>
      <c r="AC119" s="43" t="n">
        <v>1</v>
      </c>
      <c r="AD119" s="43" t="n">
        <v>4</v>
      </c>
    </row>
    <row r="120" customFormat="false" ht="12.75" hidden="false" customHeight="false" outlineLevel="0" collapsed="false">
      <c r="B120" s="142"/>
      <c r="C120" s="61"/>
      <c r="D120" s="151"/>
      <c r="E120" s="152"/>
      <c r="F120" s="152"/>
      <c r="G120" s="152"/>
      <c r="H120" s="152"/>
      <c r="I120" s="153"/>
      <c r="J120" s="152"/>
      <c r="K120" s="153"/>
      <c r="L120" s="153"/>
      <c r="M120" s="153"/>
      <c r="N120" s="154"/>
      <c r="O120" s="168"/>
      <c r="P120" s="169"/>
      <c r="Q120" s="156"/>
      <c r="R120" s="168"/>
      <c r="S120" s="156"/>
      <c r="T120" s="156"/>
      <c r="U120" s="157"/>
    </row>
    <row r="121" customFormat="false" ht="25.5" hidden="false" customHeight="true" outlineLevel="0" collapsed="false">
      <c r="B121" s="142"/>
      <c r="C121" s="61"/>
      <c r="D121" s="151" t="s">
        <v>269</v>
      </c>
      <c r="E121" s="151"/>
      <c r="F121" s="151"/>
      <c r="G121" s="151" t="s">
        <v>270</v>
      </c>
      <c r="H121" s="151" t="s">
        <v>135</v>
      </c>
      <c r="I121" s="170" t="s">
        <v>136</v>
      </c>
      <c r="J121" s="152"/>
      <c r="K121" s="153"/>
      <c r="L121" s="153"/>
      <c r="M121" s="153"/>
      <c r="N121" s="154"/>
      <c r="O121" s="168"/>
      <c r="P121" s="169"/>
      <c r="Q121" s="156"/>
      <c r="R121" s="168"/>
      <c r="S121" s="156"/>
      <c r="T121" s="156"/>
      <c r="U121" s="157"/>
      <c r="Z121" s="43" t="s">
        <v>135</v>
      </c>
      <c r="AA121" s="43" t="n">
        <v>2</v>
      </c>
      <c r="AB121" s="43" t="n">
        <v>4</v>
      </c>
      <c r="AD121" s="43" t="n">
        <v>4</v>
      </c>
    </row>
    <row r="122" customFormat="false" ht="13.5" hidden="false" customHeight="false" outlineLevel="0" collapsed="false">
      <c r="B122" s="142"/>
      <c r="C122" s="61"/>
      <c r="D122" s="151"/>
      <c r="E122" s="158" t="s">
        <v>218</v>
      </c>
      <c r="F122" s="159" t="s">
        <v>137</v>
      </c>
      <c r="G122" s="160" t="s">
        <v>271</v>
      </c>
      <c r="H122" s="160" t="s">
        <v>139</v>
      </c>
      <c r="I122" s="161" t="s">
        <v>272</v>
      </c>
      <c r="J122" s="160"/>
      <c r="K122" s="160" t="n">
        <v>13</v>
      </c>
      <c r="L122" s="160" t="n">
        <v>1</v>
      </c>
      <c r="M122" s="160"/>
      <c r="N122" s="154"/>
      <c r="O122" s="162"/>
      <c r="P122" s="163"/>
      <c r="Q122" s="164"/>
      <c r="R122" s="162"/>
      <c r="S122" s="165"/>
      <c r="T122" s="166"/>
      <c r="U122" s="167"/>
      <c r="Z122" s="43" t="s">
        <v>132</v>
      </c>
      <c r="AA122" s="43" t="n">
        <v>2</v>
      </c>
      <c r="AB122" s="43" t="n">
        <v>4</v>
      </c>
      <c r="AC122" s="43" t="n">
        <v>1</v>
      </c>
      <c r="AD122" s="43" t="n">
        <v>4</v>
      </c>
    </row>
    <row r="123" customFormat="false" ht="13.5" hidden="false" customHeight="false" outlineLevel="0" collapsed="false">
      <c r="B123" s="142"/>
      <c r="C123" s="61"/>
      <c r="D123" s="151"/>
      <c r="E123" s="158" t="s">
        <v>218</v>
      </c>
      <c r="F123" s="159" t="s">
        <v>137</v>
      </c>
      <c r="G123" s="160" t="s">
        <v>273</v>
      </c>
      <c r="H123" s="160" t="s">
        <v>139</v>
      </c>
      <c r="I123" s="161" t="s">
        <v>274</v>
      </c>
      <c r="J123" s="160"/>
      <c r="K123" s="160" t="n">
        <v>13</v>
      </c>
      <c r="L123" s="160" t="n">
        <v>1</v>
      </c>
      <c r="M123" s="160"/>
      <c r="N123" s="154"/>
      <c r="O123" s="162" t="s">
        <v>131</v>
      </c>
      <c r="P123" s="163"/>
      <c r="Q123" s="164" t="str">
        <f aca="false">IF(G123&lt;&gt;"",G123&amp;"E1/"&amp;G123&amp;"X1","")</f>
        <v>12EAAD03E1/12EAAD03X1</v>
      </c>
      <c r="R123" s="162" t="n">
        <v>6</v>
      </c>
      <c r="S123" s="165"/>
      <c r="T123" s="166"/>
      <c r="U123" s="167"/>
      <c r="Z123" s="43" t="s">
        <v>132</v>
      </c>
      <c r="AA123" s="43" t="n">
        <v>2</v>
      </c>
      <c r="AB123" s="43" t="n">
        <v>4</v>
      </c>
      <c r="AC123" s="43" t="n">
        <v>2</v>
      </c>
      <c r="AD123" s="43" t="n">
        <v>4</v>
      </c>
    </row>
    <row r="124" customFormat="false" ht="13.5" hidden="false" customHeight="false" outlineLevel="0" collapsed="false">
      <c r="B124" s="142"/>
      <c r="C124" s="61"/>
      <c r="D124" s="151"/>
      <c r="E124" s="152"/>
      <c r="F124" s="152"/>
      <c r="G124" s="152"/>
      <c r="H124" s="152"/>
      <c r="I124" s="153"/>
      <c r="J124" s="152"/>
      <c r="K124" s="153"/>
      <c r="L124" s="153"/>
      <c r="M124" s="153"/>
      <c r="N124" s="154"/>
      <c r="O124" s="168"/>
      <c r="P124" s="169"/>
      <c r="Q124" s="156"/>
      <c r="R124" s="168"/>
      <c r="S124" s="156"/>
      <c r="T124" s="156"/>
      <c r="U124" s="157"/>
    </row>
    <row r="125" customFormat="false" ht="16.5" hidden="false" customHeight="true" outlineLevel="0" collapsed="false">
      <c r="B125" s="256"/>
      <c r="C125" s="61"/>
      <c r="D125" s="190"/>
      <c r="E125" s="205"/>
      <c r="F125" s="205"/>
      <c r="G125" s="205"/>
      <c r="H125" s="205"/>
      <c r="I125" s="50"/>
      <c r="J125" s="205"/>
      <c r="K125" s="50"/>
      <c r="L125" s="50"/>
      <c r="M125" s="50"/>
      <c r="N125" s="194"/>
      <c r="O125" s="139"/>
      <c r="P125" s="44"/>
      <c r="Q125" s="45"/>
      <c r="R125" s="139"/>
      <c r="S125" s="45"/>
      <c r="T125" s="45"/>
      <c r="U125" s="251"/>
    </row>
    <row r="126" customFormat="false" ht="21.75" hidden="false" customHeight="true" outlineLevel="0" collapsed="false">
      <c r="B126" s="257" t="s">
        <v>275</v>
      </c>
      <c r="C126" s="61"/>
      <c r="D126" s="105" t="s">
        <v>276</v>
      </c>
      <c r="E126" s="143"/>
      <c r="F126" s="143"/>
      <c r="G126" s="105" t="s">
        <v>277</v>
      </c>
      <c r="H126" s="105" t="s">
        <v>122</v>
      </c>
      <c r="I126" s="133" t="s">
        <v>278</v>
      </c>
      <c r="J126" s="143"/>
      <c r="K126" s="145"/>
      <c r="L126" s="145"/>
      <c r="M126" s="105" t="n">
        <v>6</v>
      </c>
      <c r="N126" s="146"/>
      <c r="O126" s="147"/>
      <c r="P126" s="148"/>
      <c r="Q126" s="172"/>
      <c r="R126" s="147"/>
      <c r="S126" s="172"/>
      <c r="T126" s="172"/>
      <c r="U126" s="173"/>
      <c r="Z126" s="43" t="s">
        <v>122</v>
      </c>
      <c r="AA126" s="43" t="n">
        <v>2</v>
      </c>
      <c r="AB126" s="43" t="n">
        <v>5</v>
      </c>
      <c r="AD126" s="43" t="n">
        <v>4</v>
      </c>
    </row>
    <row r="127" customFormat="false" ht="12.75" hidden="false" customHeight="false" outlineLevel="0" collapsed="false">
      <c r="B127" s="257"/>
      <c r="C127" s="61"/>
      <c r="D127" s="151"/>
      <c r="E127" s="152"/>
      <c r="F127" s="152"/>
      <c r="G127" s="152"/>
      <c r="H127" s="152"/>
      <c r="I127" s="153"/>
      <c r="J127" s="152"/>
      <c r="K127" s="153"/>
      <c r="L127" s="153"/>
      <c r="M127" s="153"/>
      <c r="N127" s="154"/>
      <c r="O127" s="168"/>
      <c r="P127" s="169"/>
      <c r="Q127" s="156"/>
      <c r="R127" s="168"/>
      <c r="S127" s="156"/>
      <c r="T127" s="156"/>
      <c r="U127" s="157"/>
    </row>
    <row r="128" customFormat="false" ht="23.25" hidden="false" customHeight="true" outlineLevel="0" collapsed="false">
      <c r="B128" s="257"/>
      <c r="C128" s="61"/>
      <c r="D128" s="258"/>
      <c r="E128" s="113"/>
      <c r="F128" s="113"/>
      <c r="G128" s="258"/>
      <c r="H128" s="151" t="s">
        <v>135</v>
      </c>
      <c r="I128" s="133"/>
      <c r="J128" s="152"/>
      <c r="K128" s="153"/>
      <c r="L128" s="153"/>
      <c r="M128" s="153"/>
      <c r="N128" s="154"/>
      <c r="O128" s="168"/>
      <c r="P128" s="169"/>
      <c r="Q128" s="156"/>
      <c r="R128" s="168"/>
      <c r="S128" s="156"/>
      <c r="T128" s="156"/>
      <c r="U128" s="157"/>
    </row>
    <row r="129" customFormat="false" ht="24.75" hidden="false" customHeight="true" outlineLevel="0" collapsed="false">
      <c r="B129" s="257"/>
      <c r="C129" s="61"/>
      <c r="D129" s="258" t="s">
        <v>279</v>
      </c>
      <c r="E129" s="113"/>
      <c r="F129" s="113"/>
      <c r="G129" s="151" t="s">
        <v>280</v>
      </c>
      <c r="H129" s="151" t="s">
        <v>135</v>
      </c>
      <c r="I129" s="133"/>
      <c r="J129" s="152"/>
      <c r="K129" s="153"/>
      <c r="L129" s="153"/>
      <c r="M129" s="153"/>
      <c r="N129" s="154"/>
      <c r="O129" s="168"/>
      <c r="P129" s="169"/>
      <c r="Q129" s="156"/>
      <c r="R129" s="168"/>
      <c r="S129" s="156"/>
      <c r="T129" s="156"/>
      <c r="U129" s="157"/>
    </row>
    <row r="130" customFormat="false" ht="22.5" hidden="false" customHeight="true" outlineLevel="0" collapsed="false">
      <c r="B130" s="257"/>
      <c r="C130" s="61"/>
      <c r="D130" s="258"/>
      <c r="E130" s="158" t="s">
        <v>218</v>
      </c>
      <c r="F130" s="180" t="s">
        <v>126</v>
      </c>
      <c r="G130" s="259" t="s">
        <v>281</v>
      </c>
      <c r="H130" s="175" t="s">
        <v>160</v>
      </c>
      <c r="I130" s="176" t="s">
        <v>282</v>
      </c>
      <c r="J130" s="175"/>
      <c r="K130" s="175" t="n">
        <v>10</v>
      </c>
      <c r="L130" s="175" t="n">
        <v>1</v>
      </c>
      <c r="M130" s="160"/>
      <c r="N130" s="154"/>
      <c r="O130" s="162"/>
      <c r="P130" s="163"/>
      <c r="Q130" s="164"/>
      <c r="R130" s="162"/>
      <c r="S130" s="165"/>
      <c r="T130" s="166"/>
      <c r="U130" s="167"/>
      <c r="Z130" s="43" t="s">
        <v>132</v>
      </c>
      <c r="AA130" s="43" t="n">
        <v>2</v>
      </c>
      <c r="AB130" s="43" t="n">
        <v>5</v>
      </c>
      <c r="AC130" s="43" t="n">
        <v>1</v>
      </c>
      <c r="AD130" s="43" t="n">
        <v>4</v>
      </c>
    </row>
    <row r="131" customFormat="false" ht="19.5" hidden="false" customHeight="true" outlineLevel="0" collapsed="false">
      <c r="B131" s="257"/>
      <c r="C131" s="61"/>
      <c r="D131" s="151"/>
      <c r="E131" s="158" t="s">
        <v>218</v>
      </c>
      <c r="F131" s="180" t="s">
        <v>126</v>
      </c>
      <c r="G131" s="259" t="s">
        <v>283</v>
      </c>
      <c r="H131" s="175" t="s">
        <v>139</v>
      </c>
      <c r="I131" s="176" t="s">
        <v>282</v>
      </c>
      <c r="J131" s="175"/>
      <c r="K131" s="175" t="n">
        <v>10</v>
      </c>
      <c r="L131" s="175" t="n">
        <v>1</v>
      </c>
      <c r="M131" s="160"/>
      <c r="N131" s="154"/>
      <c r="O131" s="162"/>
      <c r="P131" s="163"/>
      <c r="Q131" s="164"/>
      <c r="R131" s="162"/>
      <c r="S131" s="165"/>
      <c r="T131" s="166"/>
      <c r="U131" s="167"/>
      <c r="Z131" s="43" t="s">
        <v>132</v>
      </c>
      <c r="AA131" s="43" t="n">
        <v>2</v>
      </c>
      <c r="AB131" s="43" t="n">
        <v>5</v>
      </c>
      <c r="AC131" s="43" t="n">
        <v>2</v>
      </c>
      <c r="AD131" s="43" t="n">
        <v>4</v>
      </c>
    </row>
    <row r="132" customFormat="false" ht="19.5" hidden="false" customHeight="true" outlineLevel="0" collapsed="false">
      <c r="B132" s="257"/>
      <c r="C132" s="61"/>
      <c r="D132" s="151"/>
      <c r="E132" s="158"/>
      <c r="F132" s="180"/>
      <c r="G132" s="260" t="s">
        <v>284</v>
      </c>
      <c r="H132" s="178" t="s">
        <v>128</v>
      </c>
      <c r="I132" s="176" t="s">
        <v>285</v>
      </c>
      <c r="J132" s="178"/>
      <c r="K132" s="178" t="n">
        <v>20</v>
      </c>
      <c r="L132" s="178" t="n">
        <v>1</v>
      </c>
      <c r="M132" s="261"/>
      <c r="N132" s="154"/>
      <c r="O132" s="262"/>
      <c r="P132" s="263"/>
      <c r="Q132" s="264"/>
      <c r="R132" s="262"/>
      <c r="S132" s="264"/>
      <c r="T132" s="264"/>
      <c r="U132" s="265"/>
    </row>
    <row r="133" customFormat="false" ht="12.75" hidden="false" customHeight="false" outlineLevel="0" collapsed="false">
      <c r="B133" s="257"/>
      <c r="C133" s="61"/>
      <c r="D133" s="151"/>
      <c r="E133" s="152"/>
      <c r="F133" s="152"/>
      <c r="G133" s="152"/>
      <c r="H133" s="152"/>
      <c r="I133" s="153"/>
      <c r="J133" s="152"/>
      <c r="K133" s="153"/>
      <c r="L133" s="153"/>
      <c r="M133" s="153"/>
      <c r="N133" s="154"/>
      <c r="O133" s="168"/>
      <c r="P133" s="169"/>
      <c r="Q133" s="156"/>
      <c r="R133" s="168"/>
      <c r="S133" s="156"/>
      <c r="T133" s="156"/>
      <c r="U133" s="157"/>
    </row>
    <row r="134" customFormat="false" ht="20.25" hidden="false" customHeight="true" outlineLevel="0" collapsed="false">
      <c r="B134" s="257"/>
      <c r="C134" s="61"/>
      <c r="D134" s="258" t="s">
        <v>279</v>
      </c>
      <c r="E134" s="113"/>
      <c r="F134" s="113"/>
      <c r="G134" s="151" t="s">
        <v>280</v>
      </c>
      <c r="H134" s="151" t="s">
        <v>135</v>
      </c>
      <c r="I134" s="133"/>
      <c r="J134" s="152"/>
      <c r="K134" s="153"/>
      <c r="L134" s="153"/>
      <c r="M134" s="160"/>
      <c r="N134" s="154"/>
      <c r="O134" s="162"/>
      <c r="P134" s="163"/>
      <c r="Q134" s="164"/>
      <c r="R134" s="162"/>
      <c r="S134" s="165"/>
      <c r="T134" s="166"/>
      <c r="U134" s="167"/>
      <c r="Z134" s="43" t="s">
        <v>132</v>
      </c>
      <c r="AA134" s="43" t="n">
        <v>2</v>
      </c>
      <c r="AB134" s="43" t="n">
        <v>5</v>
      </c>
      <c r="AC134" s="43" t="n">
        <v>1</v>
      </c>
      <c r="AD134" s="43" t="n">
        <v>4</v>
      </c>
    </row>
    <row r="135" customFormat="false" ht="21.75" hidden="false" customHeight="true" outlineLevel="0" collapsed="false">
      <c r="B135" s="257"/>
      <c r="C135" s="61"/>
      <c r="D135" s="258"/>
      <c r="E135" s="158" t="s">
        <v>218</v>
      </c>
      <c r="F135" s="180" t="s">
        <v>126</v>
      </c>
      <c r="G135" s="175" t="s">
        <v>286</v>
      </c>
      <c r="H135" s="175" t="s">
        <v>139</v>
      </c>
      <c r="I135" s="177" t="s">
        <v>287</v>
      </c>
      <c r="J135" s="175"/>
      <c r="K135" s="175" t="n">
        <v>20</v>
      </c>
      <c r="L135" s="175" t="n">
        <v>1</v>
      </c>
      <c r="M135" s="160"/>
      <c r="N135" s="154"/>
      <c r="O135" s="162"/>
      <c r="P135" s="163"/>
      <c r="Q135" s="164"/>
      <c r="R135" s="162"/>
      <c r="S135" s="165"/>
      <c r="T135" s="166"/>
      <c r="U135" s="167"/>
    </row>
    <row r="136" customFormat="false" ht="20.25" hidden="false" customHeight="true" outlineLevel="0" collapsed="false">
      <c r="B136" s="257"/>
      <c r="C136" s="61"/>
      <c r="D136" s="151"/>
      <c r="E136" s="158" t="s">
        <v>218</v>
      </c>
      <c r="F136" s="180" t="s">
        <v>126</v>
      </c>
      <c r="G136" s="175" t="s">
        <v>288</v>
      </c>
      <c r="H136" s="175" t="s">
        <v>128</v>
      </c>
      <c r="I136" s="177" t="s">
        <v>289</v>
      </c>
      <c r="J136" s="175"/>
      <c r="K136" s="175" t="n">
        <v>20</v>
      </c>
      <c r="L136" s="175" t="n">
        <v>1</v>
      </c>
      <c r="M136" s="160"/>
      <c r="N136" s="154"/>
      <c r="O136" s="162"/>
      <c r="P136" s="163"/>
      <c r="Q136" s="164"/>
      <c r="R136" s="162"/>
      <c r="S136" s="165"/>
      <c r="T136" s="166"/>
      <c r="U136" s="167"/>
      <c r="Z136" s="43" t="s">
        <v>132</v>
      </c>
      <c r="AA136" s="43" t="n">
        <v>2</v>
      </c>
      <c r="AB136" s="43" t="n">
        <v>5</v>
      </c>
      <c r="AC136" s="43" t="n">
        <v>2</v>
      </c>
      <c r="AD136" s="43" t="n">
        <v>4</v>
      </c>
    </row>
    <row r="137" customFormat="false" ht="20.25" hidden="false" customHeight="true" outlineLevel="0" collapsed="false">
      <c r="B137" s="257"/>
      <c r="C137" s="61"/>
      <c r="D137" s="258" t="s">
        <v>279</v>
      </c>
      <c r="E137" s="113"/>
      <c r="F137" s="113"/>
      <c r="G137" s="151" t="s">
        <v>280</v>
      </c>
      <c r="H137" s="151" t="s">
        <v>135</v>
      </c>
      <c r="I137" s="133"/>
      <c r="J137" s="152"/>
      <c r="K137" s="153"/>
      <c r="L137" s="153"/>
      <c r="M137" s="160"/>
      <c r="N137" s="154"/>
      <c r="O137" s="162"/>
      <c r="P137" s="163"/>
      <c r="Q137" s="164"/>
      <c r="R137" s="162"/>
      <c r="S137" s="165"/>
      <c r="T137" s="166"/>
      <c r="U137" s="167"/>
      <c r="Z137" s="43" t="s">
        <v>132</v>
      </c>
      <c r="AA137" s="43" t="n">
        <v>2</v>
      </c>
      <c r="AB137" s="43" t="n">
        <v>5</v>
      </c>
      <c r="AC137" s="43" t="n">
        <v>2</v>
      </c>
      <c r="AD137" s="43" t="n">
        <v>4</v>
      </c>
    </row>
    <row r="138" customFormat="false" ht="21.75" hidden="false" customHeight="true" outlineLevel="0" collapsed="false">
      <c r="B138" s="257"/>
      <c r="C138" s="61"/>
      <c r="D138" s="258"/>
      <c r="E138" s="158" t="s">
        <v>218</v>
      </c>
      <c r="F138" s="180" t="s">
        <v>126</v>
      </c>
      <c r="G138" s="175" t="s">
        <v>290</v>
      </c>
      <c r="H138" s="175" t="s">
        <v>139</v>
      </c>
      <c r="I138" s="176" t="s">
        <v>291</v>
      </c>
      <c r="J138" s="175"/>
      <c r="K138" s="175" t="n">
        <v>20</v>
      </c>
      <c r="L138" s="175" t="n">
        <v>1</v>
      </c>
      <c r="M138" s="160"/>
      <c r="N138" s="154"/>
      <c r="O138" s="162"/>
      <c r="P138" s="163"/>
      <c r="Q138" s="164"/>
      <c r="R138" s="162"/>
      <c r="S138" s="165"/>
      <c r="T138" s="166"/>
      <c r="U138" s="167"/>
      <c r="Z138" s="43" t="s">
        <v>132</v>
      </c>
      <c r="AA138" s="43" t="n">
        <v>2</v>
      </c>
      <c r="AB138" s="43" t="n">
        <v>5</v>
      </c>
      <c r="AC138" s="43" t="n">
        <v>2</v>
      </c>
      <c r="AD138" s="43" t="n">
        <v>4</v>
      </c>
    </row>
    <row r="139" customFormat="false" ht="21.75" hidden="false" customHeight="true" outlineLevel="0" collapsed="false">
      <c r="B139" s="257"/>
      <c r="C139" s="61"/>
      <c r="D139" s="151"/>
      <c r="E139" s="158" t="s">
        <v>218</v>
      </c>
      <c r="F139" s="180" t="s">
        <v>126</v>
      </c>
      <c r="G139" s="175" t="s">
        <v>292</v>
      </c>
      <c r="H139" s="175" t="s">
        <v>139</v>
      </c>
      <c r="I139" s="176" t="s">
        <v>293</v>
      </c>
      <c r="J139" s="175"/>
      <c r="K139" s="175" t="n">
        <v>20</v>
      </c>
      <c r="L139" s="175" t="n">
        <v>1</v>
      </c>
      <c r="M139" s="160"/>
      <c r="N139" s="154"/>
      <c r="O139" s="162"/>
      <c r="P139" s="163"/>
      <c r="Q139" s="164"/>
      <c r="R139" s="162"/>
      <c r="S139" s="165"/>
      <c r="T139" s="166"/>
      <c r="U139" s="167"/>
      <c r="Z139" s="43" t="s">
        <v>132</v>
      </c>
      <c r="AA139" s="43" t="n">
        <v>2</v>
      </c>
      <c r="AB139" s="43" t="n">
        <v>5</v>
      </c>
      <c r="AC139" s="43" t="n">
        <v>2</v>
      </c>
      <c r="AD139" s="43" t="n">
        <v>4</v>
      </c>
    </row>
    <row r="140" customFormat="false" ht="20.25" hidden="false" customHeight="true" outlineLevel="0" collapsed="false">
      <c r="B140" s="257"/>
      <c r="C140" s="61"/>
      <c r="D140" s="258" t="s">
        <v>279</v>
      </c>
      <c r="E140" s="113"/>
      <c r="F140" s="113"/>
      <c r="G140" s="151" t="s">
        <v>280</v>
      </c>
      <c r="H140" s="151" t="s">
        <v>135</v>
      </c>
      <c r="I140" s="133"/>
      <c r="J140" s="152"/>
      <c r="K140" s="153"/>
      <c r="L140" s="153"/>
      <c r="M140" s="160"/>
      <c r="N140" s="154"/>
      <c r="O140" s="162"/>
      <c r="P140" s="163"/>
      <c r="Q140" s="164"/>
      <c r="R140" s="162"/>
      <c r="S140" s="165"/>
      <c r="T140" s="166"/>
      <c r="U140" s="167"/>
      <c r="Z140" s="43" t="s">
        <v>132</v>
      </c>
      <c r="AA140" s="43" t="n">
        <v>2</v>
      </c>
      <c r="AB140" s="43" t="n">
        <v>5</v>
      </c>
      <c r="AC140" s="43" t="n">
        <v>2</v>
      </c>
      <c r="AD140" s="43" t="n">
        <v>4</v>
      </c>
    </row>
    <row r="141" customFormat="false" ht="20.25" hidden="false" customHeight="true" outlineLevel="0" collapsed="false">
      <c r="B141" s="257"/>
      <c r="C141" s="61"/>
      <c r="D141" s="258"/>
      <c r="E141" s="158" t="s">
        <v>218</v>
      </c>
      <c r="F141" s="180" t="s">
        <v>126</v>
      </c>
      <c r="G141" s="175" t="s">
        <v>294</v>
      </c>
      <c r="H141" s="175" t="s">
        <v>139</v>
      </c>
      <c r="I141" s="176" t="s">
        <v>295</v>
      </c>
      <c r="J141" s="160"/>
      <c r="K141" s="175" t="n">
        <v>20</v>
      </c>
      <c r="L141" s="175" t="n">
        <v>1</v>
      </c>
      <c r="M141" s="160"/>
      <c r="N141" s="154"/>
      <c r="O141" s="162"/>
      <c r="P141" s="163"/>
      <c r="Q141" s="164"/>
      <c r="R141" s="162"/>
      <c r="S141" s="165"/>
      <c r="T141" s="166"/>
      <c r="U141" s="167"/>
      <c r="Z141" s="43" t="s">
        <v>132</v>
      </c>
      <c r="AA141" s="43" t="n">
        <v>2</v>
      </c>
      <c r="AB141" s="43" t="n">
        <v>5</v>
      </c>
      <c r="AC141" s="43" t="n">
        <v>2</v>
      </c>
      <c r="AD141" s="43" t="n">
        <v>4</v>
      </c>
    </row>
    <row r="142" customFormat="false" ht="22.5" hidden="false" customHeight="true" outlineLevel="0" collapsed="false">
      <c r="B142" s="257"/>
      <c r="C142" s="61"/>
      <c r="D142" s="151"/>
      <c r="E142" s="158" t="s">
        <v>218</v>
      </c>
      <c r="F142" s="180" t="s">
        <v>126</v>
      </c>
      <c r="G142" s="175" t="s">
        <v>296</v>
      </c>
      <c r="H142" s="175" t="s">
        <v>139</v>
      </c>
      <c r="I142" s="176" t="s">
        <v>297</v>
      </c>
      <c r="J142" s="160"/>
      <c r="K142" s="175" t="n">
        <v>20</v>
      </c>
      <c r="L142" s="175" t="n">
        <v>1</v>
      </c>
      <c r="M142" s="160"/>
      <c r="N142" s="154"/>
      <c r="O142" s="162"/>
      <c r="P142" s="163"/>
      <c r="Q142" s="164"/>
      <c r="R142" s="162"/>
      <c r="S142" s="165"/>
      <c r="T142" s="166"/>
      <c r="U142" s="167"/>
      <c r="Z142" s="43" t="s">
        <v>132</v>
      </c>
      <c r="AA142" s="43" t="n">
        <v>2</v>
      </c>
      <c r="AB142" s="43" t="n">
        <v>5</v>
      </c>
      <c r="AC142" s="43" t="n">
        <v>2</v>
      </c>
      <c r="AD142" s="43" t="n">
        <v>4</v>
      </c>
    </row>
    <row r="143" customFormat="false" ht="20.25" hidden="false" customHeight="true" outlineLevel="0" collapsed="false">
      <c r="B143" s="257"/>
      <c r="C143" s="61"/>
      <c r="D143" s="151"/>
      <c r="E143" s="183" t="s">
        <v>218</v>
      </c>
      <c r="F143" s="159"/>
      <c r="G143" s="175"/>
      <c r="H143" s="266" t="s">
        <v>135</v>
      </c>
      <c r="I143" s="161"/>
      <c r="J143" s="160"/>
      <c r="K143" s="160"/>
      <c r="L143" s="160"/>
      <c r="M143" s="160"/>
      <c r="N143" s="154"/>
      <c r="O143" s="162"/>
      <c r="P143" s="163"/>
      <c r="Q143" s="164"/>
      <c r="R143" s="162"/>
      <c r="S143" s="165"/>
      <c r="T143" s="166"/>
      <c r="U143" s="167"/>
      <c r="Z143" s="43" t="s">
        <v>132</v>
      </c>
      <c r="AA143" s="43" t="n">
        <v>2</v>
      </c>
      <c r="AB143" s="43" t="n">
        <v>5</v>
      </c>
      <c r="AC143" s="43" t="n">
        <v>2</v>
      </c>
      <c r="AD143" s="43" t="n">
        <v>4</v>
      </c>
    </row>
    <row r="144" customFormat="false" ht="21.75" hidden="false" customHeight="true" outlineLevel="0" collapsed="false">
      <c r="B144" s="257"/>
      <c r="C144" s="61"/>
      <c r="D144" s="151"/>
      <c r="E144" s="183" t="s">
        <v>218</v>
      </c>
      <c r="F144" s="159"/>
      <c r="G144" s="175" t="s">
        <v>298</v>
      </c>
      <c r="H144" s="175" t="s">
        <v>139</v>
      </c>
      <c r="I144" s="177" t="s">
        <v>299</v>
      </c>
      <c r="J144" s="160"/>
      <c r="K144" s="175" t="n">
        <v>20</v>
      </c>
      <c r="L144" s="175" t="n">
        <v>1</v>
      </c>
      <c r="M144" s="160"/>
      <c r="N144" s="154"/>
      <c r="O144" s="162"/>
      <c r="P144" s="163"/>
      <c r="Q144" s="164"/>
      <c r="R144" s="162"/>
      <c r="S144" s="165"/>
      <c r="T144" s="166"/>
      <c r="U144" s="167"/>
      <c r="Z144" s="43" t="s">
        <v>132</v>
      </c>
      <c r="AA144" s="43" t="n">
        <v>2</v>
      </c>
      <c r="AB144" s="43" t="n">
        <v>5</v>
      </c>
      <c r="AC144" s="43" t="n">
        <v>2</v>
      </c>
      <c r="AD144" s="43" t="n">
        <v>4</v>
      </c>
    </row>
    <row r="145" customFormat="false" ht="21.75" hidden="false" customHeight="true" outlineLevel="0" collapsed="false">
      <c r="B145" s="257"/>
      <c r="C145" s="61"/>
      <c r="D145" s="151"/>
      <c r="E145" s="183" t="s">
        <v>218</v>
      </c>
      <c r="F145" s="159"/>
      <c r="G145" s="175" t="s">
        <v>300</v>
      </c>
      <c r="H145" s="175" t="s">
        <v>128</v>
      </c>
      <c r="I145" s="177" t="s">
        <v>301</v>
      </c>
      <c r="J145" s="160"/>
      <c r="K145" s="175" t="n">
        <v>20</v>
      </c>
      <c r="L145" s="175" t="n">
        <v>1</v>
      </c>
      <c r="M145" s="160"/>
      <c r="N145" s="154"/>
      <c r="O145" s="162"/>
      <c r="P145" s="163"/>
      <c r="Q145" s="164"/>
      <c r="R145" s="162"/>
      <c r="S145" s="165"/>
      <c r="T145" s="166"/>
      <c r="U145" s="167"/>
      <c r="Z145" s="43" t="s">
        <v>132</v>
      </c>
      <c r="AA145" s="43" t="n">
        <v>2</v>
      </c>
      <c r="AB145" s="43" t="n">
        <v>5</v>
      </c>
      <c r="AC145" s="43" t="n">
        <v>2</v>
      </c>
      <c r="AD145" s="43" t="n">
        <v>4</v>
      </c>
    </row>
    <row r="146" customFormat="false" ht="24.75" hidden="false" customHeight="true" outlineLevel="0" collapsed="false">
      <c r="B146" s="257"/>
      <c r="C146" s="61"/>
      <c r="D146" s="151"/>
      <c r="E146" s="183" t="s">
        <v>218</v>
      </c>
      <c r="F146" s="159"/>
      <c r="G146" s="175"/>
      <c r="H146" s="266" t="s">
        <v>135</v>
      </c>
      <c r="I146" s="161"/>
      <c r="J146" s="160"/>
      <c r="K146" s="160"/>
      <c r="L146" s="160"/>
      <c r="M146" s="160"/>
      <c r="N146" s="154"/>
      <c r="O146" s="162"/>
      <c r="P146" s="163"/>
      <c r="Q146" s="164"/>
      <c r="R146" s="162"/>
      <c r="S146" s="165"/>
      <c r="T146" s="166"/>
      <c r="U146" s="167"/>
      <c r="Z146" s="43" t="s">
        <v>132</v>
      </c>
      <c r="AA146" s="43" t="n">
        <v>2</v>
      </c>
      <c r="AB146" s="43" t="n">
        <v>5</v>
      </c>
      <c r="AC146" s="43" t="n">
        <v>2</v>
      </c>
      <c r="AD146" s="43" t="n">
        <v>4</v>
      </c>
    </row>
    <row r="147" customFormat="false" ht="22.5" hidden="false" customHeight="true" outlineLevel="0" collapsed="false">
      <c r="B147" s="257"/>
      <c r="C147" s="61"/>
      <c r="D147" s="151"/>
      <c r="E147" s="183" t="s">
        <v>218</v>
      </c>
      <c r="F147" s="159"/>
      <c r="G147" s="175" t="s">
        <v>302</v>
      </c>
      <c r="H147" s="175" t="s">
        <v>139</v>
      </c>
      <c r="I147" s="177" t="s">
        <v>303</v>
      </c>
      <c r="J147" s="160"/>
      <c r="K147" s="175" t="n">
        <v>20</v>
      </c>
      <c r="L147" s="175" t="n">
        <v>1</v>
      </c>
      <c r="M147" s="160"/>
      <c r="N147" s="154"/>
      <c r="O147" s="162"/>
      <c r="P147" s="163"/>
      <c r="Q147" s="164"/>
      <c r="R147" s="162"/>
      <c r="S147" s="165"/>
      <c r="T147" s="166"/>
      <c r="U147" s="167"/>
      <c r="Z147" s="43" t="s">
        <v>132</v>
      </c>
      <c r="AA147" s="43" t="n">
        <v>2</v>
      </c>
      <c r="AB147" s="43" t="n">
        <v>5</v>
      </c>
      <c r="AC147" s="43" t="n">
        <v>2</v>
      </c>
      <c r="AD147" s="43" t="n">
        <v>4</v>
      </c>
    </row>
    <row r="148" customFormat="false" ht="23.25" hidden="false" customHeight="true" outlineLevel="0" collapsed="false">
      <c r="B148" s="257"/>
      <c r="C148" s="61"/>
      <c r="D148" s="151"/>
      <c r="E148" s="183" t="s">
        <v>218</v>
      </c>
      <c r="F148" s="159"/>
      <c r="G148" s="175" t="s">
        <v>304</v>
      </c>
      <c r="H148" s="175" t="s">
        <v>139</v>
      </c>
      <c r="I148" s="177" t="s">
        <v>305</v>
      </c>
      <c r="J148" s="160"/>
      <c r="K148" s="175" t="n">
        <v>20</v>
      </c>
      <c r="L148" s="175" t="n">
        <v>1</v>
      </c>
      <c r="M148" s="160"/>
      <c r="N148" s="154"/>
      <c r="O148" s="162"/>
      <c r="P148" s="163"/>
      <c r="Q148" s="164"/>
      <c r="R148" s="162"/>
      <c r="S148" s="165"/>
      <c r="T148" s="166"/>
      <c r="U148" s="167"/>
      <c r="Z148" s="43" t="s">
        <v>132</v>
      </c>
      <c r="AA148" s="43" t="n">
        <v>2</v>
      </c>
      <c r="AB148" s="43" t="n">
        <v>5</v>
      </c>
      <c r="AC148" s="43" t="n">
        <v>2</v>
      </c>
      <c r="AD148" s="43" t="n">
        <v>4</v>
      </c>
    </row>
    <row r="149" customFormat="false" ht="21.75" hidden="false" customHeight="true" outlineLevel="0" collapsed="false">
      <c r="B149" s="257"/>
      <c r="C149" s="61"/>
      <c r="D149" s="151"/>
      <c r="E149" s="183" t="s">
        <v>218</v>
      </c>
      <c r="F149" s="159"/>
      <c r="G149" s="160"/>
      <c r="H149" s="160"/>
      <c r="I149" s="161"/>
      <c r="J149" s="160"/>
      <c r="K149" s="160"/>
      <c r="L149" s="160"/>
      <c r="M149" s="160"/>
      <c r="N149" s="154"/>
      <c r="O149" s="162"/>
      <c r="P149" s="163"/>
      <c r="Q149" s="164"/>
      <c r="R149" s="162"/>
      <c r="S149" s="165"/>
      <c r="T149" s="166"/>
      <c r="U149" s="167"/>
      <c r="Z149" s="43" t="s">
        <v>132</v>
      </c>
      <c r="AA149" s="43" t="n">
        <v>2</v>
      </c>
      <c r="AB149" s="43" t="n">
        <v>5</v>
      </c>
      <c r="AC149" s="43" t="n">
        <v>2</v>
      </c>
      <c r="AD149" s="43" t="n">
        <v>4</v>
      </c>
    </row>
    <row r="150" customFormat="false" ht="13.5" hidden="false" customHeight="false" outlineLevel="0" collapsed="false">
      <c r="B150" s="267"/>
      <c r="C150" s="61"/>
      <c r="D150" s="151"/>
      <c r="E150" s="152"/>
      <c r="F150" s="152"/>
      <c r="G150" s="152"/>
      <c r="H150" s="152"/>
      <c r="I150" s="153"/>
      <c r="J150" s="152"/>
      <c r="K150" s="153"/>
      <c r="L150" s="153"/>
      <c r="M150" s="153"/>
      <c r="N150" s="154"/>
      <c r="O150" s="168"/>
      <c r="P150" s="169"/>
      <c r="Q150" s="156"/>
      <c r="R150" s="168"/>
      <c r="S150" s="156"/>
      <c r="T150" s="156"/>
      <c r="U150" s="157"/>
    </row>
    <row r="151" s="43" customFormat="true" ht="13.5" hidden="false" customHeight="false" outlineLevel="0" collapsed="false">
      <c r="B151" s="184"/>
      <c r="C151" s="50"/>
      <c r="D151" s="190"/>
      <c r="E151" s="205"/>
      <c r="F151" s="205"/>
      <c r="G151" s="190"/>
      <c r="H151" s="190"/>
      <c r="I151" s="50"/>
      <c r="J151" s="205"/>
      <c r="K151" s="50"/>
      <c r="L151" s="50"/>
      <c r="M151" s="50"/>
      <c r="N151" s="194"/>
      <c r="O151" s="139"/>
      <c r="P151" s="44"/>
      <c r="Q151" s="45"/>
      <c r="R151" s="139"/>
      <c r="S151" s="45"/>
      <c r="T151" s="45"/>
      <c r="U151" s="251"/>
    </row>
    <row r="152" customFormat="false" ht="22.5" hidden="false" customHeight="true" outlineLevel="0" collapsed="false">
      <c r="B152" s="185" t="s">
        <v>191</v>
      </c>
      <c r="C152" s="61"/>
      <c r="D152" s="105" t="s">
        <v>306</v>
      </c>
      <c r="E152" s="143"/>
      <c r="F152" s="143"/>
      <c r="G152" s="105" t="s">
        <v>307</v>
      </c>
      <c r="H152" s="105" t="s">
        <v>122</v>
      </c>
      <c r="I152" s="144" t="s">
        <v>191</v>
      </c>
      <c r="J152" s="143"/>
      <c r="K152" s="145"/>
      <c r="L152" s="145"/>
      <c r="M152" s="105" t="n">
        <v>3</v>
      </c>
      <c r="N152" s="146"/>
      <c r="O152" s="147"/>
      <c r="P152" s="148"/>
      <c r="Q152" s="172"/>
      <c r="R152" s="147"/>
      <c r="S152" s="172"/>
      <c r="T152" s="172"/>
      <c r="U152" s="173"/>
      <c r="Z152" s="43" t="s">
        <v>122</v>
      </c>
      <c r="AA152" s="43" t="n">
        <v>2</v>
      </c>
      <c r="AB152" s="43" t="n">
        <v>7</v>
      </c>
      <c r="AD152" s="43" t="n">
        <v>6</v>
      </c>
    </row>
    <row r="153" customFormat="false" ht="12.75" hidden="false" customHeight="false" outlineLevel="0" collapsed="false">
      <c r="B153" s="185"/>
      <c r="C153" s="61"/>
      <c r="D153" s="151"/>
      <c r="E153" s="152"/>
      <c r="F153" s="152"/>
      <c r="G153" s="152"/>
      <c r="H153" s="152"/>
      <c r="I153" s="153"/>
      <c r="J153" s="152"/>
      <c r="K153" s="153"/>
      <c r="L153" s="153"/>
      <c r="M153" s="153"/>
      <c r="N153" s="154"/>
      <c r="O153" s="168"/>
      <c r="P153" s="169"/>
      <c r="Q153" s="156"/>
      <c r="R153" s="168"/>
      <c r="S153" s="156"/>
      <c r="T153" s="156"/>
      <c r="U153" s="157"/>
    </row>
    <row r="154" customFormat="false" ht="23.25" hidden="false" customHeight="true" outlineLevel="0" collapsed="false">
      <c r="B154" s="185"/>
      <c r="C154" s="61"/>
      <c r="D154" s="268" t="s">
        <v>308</v>
      </c>
      <c r="E154" s="258"/>
      <c r="F154" s="258"/>
      <c r="G154" s="268" t="s">
        <v>309</v>
      </c>
      <c r="H154" s="151" t="s">
        <v>310</v>
      </c>
      <c r="I154" s="170" t="s">
        <v>311</v>
      </c>
      <c r="J154" s="152"/>
      <c r="K154" s="153"/>
      <c r="L154" s="153"/>
      <c r="M154" s="153"/>
      <c r="N154" s="154"/>
      <c r="O154" s="168"/>
      <c r="P154" s="169"/>
      <c r="Q154" s="156"/>
      <c r="R154" s="168"/>
      <c r="S154" s="156"/>
      <c r="T154" s="156"/>
      <c r="U154" s="157"/>
    </row>
    <row r="155" customFormat="false" ht="22.5" hidden="false" customHeight="true" outlineLevel="0" collapsed="false">
      <c r="B155" s="185"/>
      <c r="C155" s="61"/>
      <c r="D155" s="151"/>
      <c r="E155" s="183" t="s">
        <v>218</v>
      </c>
      <c r="F155" s="159" t="s">
        <v>126</v>
      </c>
      <c r="G155" s="160"/>
      <c r="H155" s="160" t="s">
        <v>197</v>
      </c>
      <c r="I155" s="177" t="s">
        <v>312</v>
      </c>
      <c r="J155" s="160"/>
      <c r="K155" s="160" t="n">
        <v>20</v>
      </c>
      <c r="L155" s="160" t="n">
        <v>1</v>
      </c>
      <c r="M155" s="160"/>
      <c r="N155" s="154"/>
      <c r="O155" s="162" t="s">
        <v>199</v>
      </c>
      <c r="P155" s="163"/>
      <c r="Q155" s="164" t="str">
        <f aca="false">IF(G155&lt;&gt;"",G155&amp;"E1/"&amp;G155&amp;"X1","")</f>
        <v/>
      </c>
      <c r="R155" s="162"/>
      <c r="S155" s="165"/>
      <c r="T155" s="166"/>
      <c r="U155" s="167"/>
      <c r="Z155" s="43" t="s">
        <v>132</v>
      </c>
      <c r="AA155" s="43" t="n">
        <v>2</v>
      </c>
      <c r="AB155" s="43" t="n">
        <v>7</v>
      </c>
      <c r="AC155" s="43" t="n">
        <v>1</v>
      </c>
      <c r="AD155" s="43" t="n">
        <v>6</v>
      </c>
    </row>
    <row r="156" customFormat="false" ht="13.5" hidden="false" customHeight="false" outlineLevel="0" collapsed="false">
      <c r="B156" s="185"/>
      <c r="C156" s="61"/>
      <c r="D156" s="151"/>
      <c r="E156" s="152"/>
      <c r="F156" s="152"/>
      <c r="G156" s="152"/>
      <c r="H156" s="152"/>
      <c r="I156" s="153"/>
      <c r="J156" s="152"/>
      <c r="K156" s="153"/>
      <c r="L156" s="153"/>
      <c r="M156" s="153"/>
      <c r="N156" s="154"/>
      <c r="O156" s="168"/>
      <c r="P156" s="169"/>
      <c r="Q156" s="156"/>
      <c r="R156" s="168"/>
      <c r="S156" s="156"/>
      <c r="T156" s="156"/>
      <c r="U156" s="157"/>
    </row>
    <row r="157" s="43" customFormat="true" ht="12.75" hidden="false" customHeight="false" outlineLevel="0" collapsed="false">
      <c r="B157" s="269"/>
      <c r="C157" s="250"/>
      <c r="D157" s="190"/>
      <c r="E157" s="205"/>
      <c r="F157" s="205"/>
      <c r="G157" s="190"/>
      <c r="H157" s="205"/>
      <c r="I157" s="50"/>
      <c r="J157" s="205"/>
      <c r="K157" s="50"/>
      <c r="L157" s="50"/>
      <c r="M157" s="50"/>
      <c r="N157" s="194"/>
      <c r="O157" s="139"/>
      <c r="P157" s="44"/>
      <c r="Q157" s="45"/>
      <c r="R157" s="139"/>
      <c r="S157" s="45"/>
      <c r="T157" s="45"/>
      <c r="U157" s="251"/>
    </row>
    <row r="158" s="43" customFormat="true" ht="22.5" hidden="false" customHeight="true" outlineLevel="0" collapsed="false">
      <c r="B158" s="141"/>
      <c r="C158" s="250"/>
      <c r="D158" s="190" t="s">
        <v>313</v>
      </c>
      <c r="E158" s="205"/>
      <c r="F158" s="205"/>
      <c r="G158" s="190" t="s">
        <v>314</v>
      </c>
      <c r="H158" s="190" t="s">
        <v>135</v>
      </c>
      <c r="I158" s="270" t="s">
        <v>315</v>
      </c>
      <c r="J158" s="205"/>
      <c r="K158" s="50"/>
      <c r="L158" s="50"/>
      <c r="M158" s="50"/>
      <c r="N158" s="194"/>
      <c r="O158" s="139"/>
      <c r="P158" s="44"/>
      <c r="Q158" s="45"/>
      <c r="R158" s="139"/>
      <c r="S158" s="45"/>
      <c r="T158" s="45"/>
      <c r="U158" s="251"/>
    </row>
    <row r="159" s="43" customFormat="true" ht="28.5" hidden="false" customHeight="false" outlineLevel="0" collapsed="false">
      <c r="B159" s="269"/>
      <c r="C159" s="250"/>
      <c r="D159" s="190"/>
      <c r="E159" s="205"/>
      <c r="F159" s="205"/>
      <c r="G159" s="190"/>
      <c r="H159" s="205"/>
      <c r="I159" s="179" t="s">
        <v>316</v>
      </c>
      <c r="J159" s="205"/>
      <c r="K159" s="50"/>
      <c r="L159" s="50"/>
      <c r="M159" s="50"/>
      <c r="N159" s="194"/>
      <c r="O159" s="139"/>
      <c r="P159" s="44"/>
      <c r="Q159" s="45"/>
      <c r="R159" s="139"/>
      <c r="S159" s="45"/>
      <c r="T159" s="45"/>
      <c r="U159" s="251"/>
    </row>
    <row r="160" customFormat="false" ht="21.75" hidden="false" customHeight="true" outlineLevel="0" collapsed="false">
      <c r="B160" s="189" t="s">
        <v>317</v>
      </c>
      <c r="C160" s="61"/>
      <c r="D160" s="271" t="s">
        <v>318</v>
      </c>
      <c r="E160" s="272"/>
      <c r="F160" s="272"/>
      <c r="G160" s="271" t="s">
        <v>319</v>
      </c>
      <c r="H160" s="271" t="s">
        <v>122</v>
      </c>
      <c r="I160" s="273" t="s">
        <v>317</v>
      </c>
      <c r="J160" s="143"/>
      <c r="K160" s="145"/>
      <c r="L160" s="145"/>
      <c r="M160" s="105"/>
      <c r="N160" s="146"/>
      <c r="O160" s="147"/>
      <c r="P160" s="148"/>
      <c r="Q160" s="172"/>
      <c r="R160" s="147"/>
      <c r="S160" s="172"/>
      <c r="T160" s="172"/>
      <c r="U160" s="173"/>
      <c r="Z160" s="43" t="s">
        <v>122</v>
      </c>
      <c r="AA160" s="43" t="n">
        <v>2</v>
      </c>
      <c r="AB160" s="43" t="n">
        <v>8</v>
      </c>
      <c r="AD160" s="43" t="n">
        <v>7</v>
      </c>
    </row>
    <row r="161" customFormat="false" ht="12.75" hidden="false" customHeight="false" outlineLevel="0" collapsed="false">
      <c r="B161" s="189"/>
      <c r="C161" s="61"/>
      <c r="D161" s="151"/>
      <c r="E161" s="152"/>
      <c r="F161" s="152"/>
      <c r="G161" s="152"/>
      <c r="H161" s="152"/>
      <c r="I161" s="153"/>
      <c r="J161" s="152"/>
      <c r="K161" s="153"/>
      <c r="L161" s="153"/>
      <c r="M161" s="153"/>
      <c r="N161" s="154"/>
      <c r="O161" s="168"/>
      <c r="P161" s="169"/>
      <c r="Q161" s="156"/>
      <c r="R161" s="168"/>
      <c r="S161" s="156"/>
      <c r="T161" s="156"/>
      <c r="U161" s="157"/>
    </row>
    <row r="162" customFormat="false" ht="21.75" hidden="false" customHeight="true" outlineLevel="0" collapsed="false">
      <c r="B162" s="189"/>
      <c r="C162" s="61"/>
      <c r="D162" s="151"/>
      <c r="E162" s="274" t="s">
        <v>218</v>
      </c>
      <c r="F162" s="275" t="s">
        <v>126</v>
      </c>
      <c r="G162" s="276" t="s">
        <v>320</v>
      </c>
      <c r="H162" s="276" t="s">
        <v>197</v>
      </c>
      <c r="I162" s="277" t="s">
        <v>317</v>
      </c>
      <c r="J162" s="276"/>
      <c r="K162" s="276" t="n">
        <v>25</v>
      </c>
      <c r="L162" s="276" t="n">
        <v>1</v>
      </c>
      <c r="M162" s="276"/>
      <c r="N162" s="154"/>
      <c r="O162" s="162" t="s">
        <v>199</v>
      </c>
      <c r="P162" s="163"/>
      <c r="Q162" s="164" t="str">
        <f aca="false">IF(G162&lt;&gt;"",G162&amp;"E1/"&amp;G162&amp;"X1","")</f>
        <v>12LTIC01E1/12LTIC01X1</v>
      </c>
      <c r="R162" s="162"/>
      <c r="S162" s="165"/>
      <c r="T162" s="166"/>
      <c r="U162" s="167"/>
      <c r="Z162" s="43" t="s">
        <v>132</v>
      </c>
      <c r="AA162" s="43" t="n">
        <v>2</v>
      </c>
      <c r="AB162" s="43" t="n">
        <v>8</v>
      </c>
      <c r="AC162" s="43" t="n">
        <v>1</v>
      </c>
      <c r="AD162" s="43" t="n">
        <v>7</v>
      </c>
    </row>
    <row r="163" customFormat="false" ht="20.25" hidden="false" customHeight="true" outlineLevel="0" collapsed="false">
      <c r="B163" s="189"/>
      <c r="C163" s="61"/>
      <c r="D163" s="151"/>
      <c r="E163" s="278" t="s">
        <v>218</v>
      </c>
      <c r="F163" s="278"/>
      <c r="G163" s="276" t="s">
        <v>321</v>
      </c>
      <c r="H163" s="276" t="s">
        <v>139</v>
      </c>
      <c r="I163" s="277" t="s">
        <v>322</v>
      </c>
      <c r="J163" s="276"/>
      <c r="K163" s="276"/>
      <c r="L163" s="276"/>
      <c r="M163" s="276"/>
      <c r="N163" s="154"/>
      <c r="O163" s="162"/>
      <c r="P163" s="163"/>
      <c r="Q163" s="164"/>
      <c r="R163" s="162"/>
      <c r="S163" s="165"/>
      <c r="T163" s="166"/>
      <c r="U163" s="167"/>
    </row>
    <row r="164" customFormat="false" ht="20.25" hidden="false" customHeight="true" outlineLevel="0" collapsed="false">
      <c r="B164" s="189"/>
      <c r="C164" s="61"/>
      <c r="D164" s="151"/>
      <c r="E164" s="151"/>
      <c r="F164" s="151"/>
      <c r="G164" s="261"/>
      <c r="H164" s="261"/>
      <c r="I164" s="279"/>
      <c r="J164" s="261"/>
      <c r="K164" s="261"/>
      <c r="L164" s="261"/>
      <c r="M164" s="261"/>
      <c r="N164" s="154"/>
      <c r="O164" s="262"/>
      <c r="P164" s="263"/>
      <c r="Q164" s="264"/>
      <c r="R164" s="262"/>
      <c r="S164" s="264"/>
      <c r="T164" s="264"/>
      <c r="U164" s="265"/>
    </row>
    <row r="165" customFormat="false" ht="20.25" hidden="false" customHeight="true" outlineLevel="0" collapsed="false">
      <c r="B165" s="189"/>
      <c r="C165" s="61"/>
      <c r="D165" s="266" t="s">
        <v>323</v>
      </c>
      <c r="E165" s="266"/>
      <c r="F165" s="266"/>
      <c r="G165" s="266" t="s">
        <v>324</v>
      </c>
      <c r="H165" s="266" t="s">
        <v>135</v>
      </c>
      <c r="I165" s="133" t="s">
        <v>325</v>
      </c>
      <c r="J165" s="178"/>
      <c r="K165" s="179"/>
      <c r="L165" s="179"/>
      <c r="M165" s="178" t="s">
        <v>326</v>
      </c>
      <c r="N165" s="154"/>
      <c r="O165" s="262"/>
      <c r="P165" s="263"/>
      <c r="Q165" s="264"/>
      <c r="R165" s="262"/>
      <c r="S165" s="264"/>
      <c r="T165" s="264"/>
      <c r="U165" s="265"/>
    </row>
    <row r="166" customFormat="false" ht="20.25" hidden="false" customHeight="true" outlineLevel="0" collapsed="false">
      <c r="B166" s="189"/>
      <c r="C166" s="61"/>
      <c r="D166" s="266"/>
      <c r="E166" s="158" t="s">
        <v>327</v>
      </c>
      <c r="F166" s="180" t="s">
        <v>126</v>
      </c>
      <c r="G166" s="175" t="s">
        <v>328</v>
      </c>
      <c r="H166" s="175" t="s">
        <v>139</v>
      </c>
      <c r="I166" s="280" t="s">
        <v>329</v>
      </c>
      <c r="J166" s="175"/>
      <c r="K166" s="175" t="n">
        <v>12</v>
      </c>
      <c r="L166" s="175" t="n">
        <v>8</v>
      </c>
      <c r="M166" s="178"/>
      <c r="N166" s="154"/>
      <c r="O166" s="262"/>
      <c r="P166" s="263"/>
      <c r="Q166" s="264"/>
      <c r="R166" s="262"/>
      <c r="S166" s="264"/>
      <c r="T166" s="264"/>
      <c r="U166" s="265"/>
    </row>
    <row r="167" customFormat="false" ht="13.5" hidden="false" customHeight="false" outlineLevel="0" collapsed="false">
      <c r="B167" s="189"/>
      <c r="C167" s="61"/>
      <c r="D167" s="151"/>
      <c r="E167" s="152"/>
      <c r="F167" s="152"/>
      <c r="G167" s="152"/>
      <c r="H167" s="152"/>
      <c r="I167" s="153"/>
      <c r="J167" s="152"/>
      <c r="K167" s="153"/>
      <c r="L167" s="153"/>
      <c r="M167" s="153"/>
      <c r="N167" s="154"/>
      <c r="O167" s="168"/>
      <c r="P167" s="169"/>
      <c r="Q167" s="156"/>
      <c r="R167" s="168"/>
      <c r="S167" s="156"/>
      <c r="T167" s="156"/>
      <c r="U167" s="157"/>
    </row>
    <row r="168" s="43" customFormat="true" ht="12.75" hidden="false" customHeight="false" outlineLevel="0" collapsed="false">
      <c r="B168" s="281"/>
      <c r="C168" s="50"/>
      <c r="D168" s="190"/>
      <c r="E168" s="205"/>
      <c r="F168" s="205"/>
      <c r="G168" s="205"/>
      <c r="H168" s="205"/>
      <c r="I168" s="50"/>
      <c r="J168" s="205"/>
      <c r="K168" s="50"/>
      <c r="L168" s="205"/>
      <c r="M168" s="50"/>
      <c r="N168" s="194"/>
      <c r="O168" s="139"/>
      <c r="P168" s="44"/>
      <c r="Q168" s="45"/>
      <c r="R168" s="139"/>
      <c r="S168" s="45"/>
      <c r="T168" s="45"/>
      <c r="U168" s="251"/>
    </row>
    <row r="169" s="43" customFormat="true" ht="22.5" hidden="false" customHeight="true" outlineLevel="0" collapsed="false">
      <c r="B169" s="141"/>
      <c r="C169" s="50"/>
      <c r="D169" s="190" t="s">
        <v>330</v>
      </c>
      <c r="E169" s="205"/>
      <c r="F169" s="205"/>
      <c r="G169" s="190" t="s">
        <v>331</v>
      </c>
      <c r="H169" s="190" t="s">
        <v>135</v>
      </c>
      <c r="I169" s="191" t="s">
        <v>332</v>
      </c>
      <c r="J169" s="205"/>
      <c r="K169" s="50"/>
      <c r="L169" s="282"/>
      <c r="M169" s="283"/>
      <c r="N169" s="194"/>
      <c r="O169" s="139"/>
      <c r="P169" s="44"/>
      <c r="Q169" s="45"/>
      <c r="R169" s="139"/>
      <c r="S169" s="45"/>
      <c r="T169" s="45"/>
      <c r="U169" s="251"/>
    </row>
    <row r="170" customFormat="false" ht="27" hidden="false" customHeight="true" outlineLevel="0" collapsed="false">
      <c r="B170" s="284" t="s">
        <v>333</v>
      </c>
      <c r="C170" s="61"/>
      <c r="D170" s="105" t="s">
        <v>334</v>
      </c>
      <c r="E170" s="143"/>
      <c r="F170" s="143"/>
      <c r="G170" s="105" t="s">
        <v>335</v>
      </c>
      <c r="H170" s="105" t="s">
        <v>122</v>
      </c>
      <c r="I170" s="144" t="s">
        <v>336</v>
      </c>
      <c r="J170" s="143"/>
      <c r="K170" s="145"/>
      <c r="L170" s="285"/>
      <c r="M170" s="271"/>
      <c r="N170" s="146"/>
      <c r="O170" s="147"/>
      <c r="P170" s="148"/>
      <c r="Q170" s="149"/>
      <c r="R170" s="147"/>
      <c r="S170" s="149" t="s">
        <v>337</v>
      </c>
      <c r="T170" s="149"/>
      <c r="U170" s="150"/>
      <c r="Z170" s="43" t="s">
        <v>122</v>
      </c>
      <c r="AA170" s="43" t="n">
        <v>6</v>
      </c>
      <c r="AB170" s="43" t="n">
        <v>1</v>
      </c>
      <c r="AC170" s="43" t="s">
        <v>124</v>
      </c>
      <c r="AD170" s="43" t="n">
        <v>1</v>
      </c>
    </row>
    <row r="171" customFormat="false" ht="12.75" hidden="false" customHeight="false" outlineLevel="0" collapsed="false">
      <c r="B171" s="284"/>
      <c r="C171" s="61"/>
      <c r="D171" s="151"/>
      <c r="E171" s="152"/>
      <c r="F171" s="152"/>
      <c r="G171" s="152"/>
      <c r="H171" s="152"/>
      <c r="I171" s="153"/>
      <c r="J171" s="152"/>
      <c r="K171" s="153"/>
      <c r="L171" s="286"/>
      <c r="M171" s="286"/>
      <c r="N171" s="154"/>
      <c r="O171" s="168"/>
      <c r="P171" s="169"/>
      <c r="Q171" s="156"/>
      <c r="R171" s="168"/>
      <c r="S171" s="156"/>
      <c r="T171" s="156"/>
      <c r="U171" s="157"/>
    </row>
    <row r="172" customFormat="false" ht="15.75" hidden="false" customHeight="false" outlineLevel="0" collapsed="false">
      <c r="B172" s="284"/>
      <c r="C172" s="61"/>
      <c r="D172" s="151"/>
      <c r="E172" s="183" t="s">
        <v>218</v>
      </c>
      <c r="F172" s="159" t="s">
        <v>126</v>
      </c>
      <c r="G172" s="160" t="s">
        <v>338</v>
      </c>
      <c r="H172" s="160" t="s">
        <v>128</v>
      </c>
      <c r="I172" s="210" t="s">
        <v>339</v>
      </c>
      <c r="J172" s="160"/>
      <c r="K172" s="160" t="n">
        <v>22</v>
      </c>
      <c r="L172" s="287"/>
      <c r="M172" s="287"/>
      <c r="N172" s="154"/>
      <c r="O172" s="162"/>
      <c r="P172" s="163"/>
      <c r="Q172" s="164"/>
      <c r="R172" s="162"/>
      <c r="S172" s="165"/>
      <c r="T172" s="166"/>
      <c r="U172" s="167"/>
      <c r="Z172" s="43" t="s">
        <v>132</v>
      </c>
      <c r="AA172" s="43" t="n">
        <v>6</v>
      </c>
      <c r="AB172" s="43" t="n">
        <v>1</v>
      </c>
      <c r="AC172" s="43" t="n">
        <v>1</v>
      </c>
      <c r="AD172" s="43" t="n">
        <v>1</v>
      </c>
    </row>
    <row r="173" customFormat="false" ht="15.75" hidden="false" customHeight="false" outlineLevel="0" collapsed="false">
      <c r="B173" s="284"/>
      <c r="C173" s="61"/>
      <c r="D173" s="151"/>
      <c r="E173" s="183" t="s">
        <v>218</v>
      </c>
      <c r="F173" s="159" t="s">
        <v>126</v>
      </c>
      <c r="G173" s="160" t="s">
        <v>340</v>
      </c>
      <c r="H173" s="160" t="s">
        <v>139</v>
      </c>
      <c r="I173" s="210" t="s">
        <v>339</v>
      </c>
      <c r="J173" s="160"/>
      <c r="K173" s="160" t="n">
        <v>22</v>
      </c>
      <c r="L173" s="287"/>
      <c r="M173" s="287"/>
      <c r="N173" s="154"/>
      <c r="O173" s="162"/>
      <c r="P173" s="163"/>
      <c r="Q173" s="164"/>
      <c r="R173" s="162"/>
      <c r="S173" s="165"/>
      <c r="T173" s="166"/>
      <c r="U173" s="167"/>
      <c r="Z173" s="43" t="s">
        <v>132</v>
      </c>
      <c r="AA173" s="43" t="n">
        <v>6</v>
      </c>
      <c r="AB173" s="43" t="n">
        <v>1</v>
      </c>
      <c r="AC173" s="43" t="n">
        <v>2</v>
      </c>
      <c r="AD173" s="43" t="n">
        <v>1</v>
      </c>
    </row>
    <row r="174" customFormat="false" ht="15.75" hidden="false" customHeight="false" outlineLevel="0" collapsed="false">
      <c r="B174" s="284"/>
      <c r="C174" s="61"/>
      <c r="D174" s="151"/>
      <c r="E174" s="151"/>
      <c r="F174" s="151"/>
      <c r="G174" s="152"/>
      <c r="H174" s="152"/>
      <c r="I174" s="288"/>
      <c r="J174" s="152"/>
      <c r="K174" s="152"/>
      <c r="L174" s="289"/>
      <c r="M174" s="289"/>
      <c r="N174" s="154"/>
      <c r="O174" s="168"/>
      <c r="P174" s="169"/>
      <c r="Q174" s="156"/>
      <c r="R174" s="168"/>
      <c r="S174" s="156"/>
      <c r="T174" s="156"/>
      <c r="U174" s="157"/>
    </row>
    <row r="175" customFormat="false" ht="26.25" hidden="false" customHeight="true" outlineLevel="0" collapsed="false">
      <c r="B175" s="284"/>
      <c r="C175" s="61"/>
      <c r="D175" s="151" t="s">
        <v>341</v>
      </c>
      <c r="E175" s="151"/>
      <c r="F175" s="290"/>
      <c r="G175" s="151" t="s">
        <v>342</v>
      </c>
      <c r="H175" s="151" t="s">
        <v>135</v>
      </c>
      <c r="I175" s="291" t="s">
        <v>343</v>
      </c>
      <c r="J175" s="152"/>
      <c r="K175" s="152"/>
      <c r="L175" s="289"/>
      <c r="M175" s="292"/>
      <c r="N175" s="154"/>
      <c r="O175" s="168"/>
      <c r="P175" s="169"/>
      <c r="Q175" s="156"/>
      <c r="R175" s="168"/>
      <c r="S175" s="156"/>
      <c r="T175" s="156"/>
      <c r="U175" s="157"/>
    </row>
    <row r="176" customFormat="false" ht="15.75" hidden="false" customHeight="false" outlineLevel="0" collapsed="false">
      <c r="B176" s="284"/>
      <c r="C176" s="61"/>
      <c r="D176" s="151"/>
      <c r="E176" s="183" t="s">
        <v>218</v>
      </c>
      <c r="F176" s="159" t="s">
        <v>137</v>
      </c>
      <c r="G176" s="160" t="s">
        <v>344</v>
      </c>
      <c r="H176" s="160" t="s">
        <v>139</v>
      </c>
      <c r="I176" s="210" t="s">
        <v>345</v>
      </c>
      <c r="J176" s="160"/>
      <c r="K176" s="160" t="n">
        <v>22</v>
      </c>
      <c r="L176" s="287"/>
      <c r="M176" s="287"/>
      <c r="N176" s="154"/>
      <c r="O176" s="162"/>
      <c r="P176" s="163"/>
      <c r="Q176" s="164"/>
      <c r="R176" s="162"/>
      <c r="S176" s="165"/>
      <c r="T176" s="166"/>
      <c r="U176" s="167"/>
      <c r="Z176" s="43" t="s">
        <v>132</v>
      </c>
      <c r="AA176" s="43" t="n">
        <v>6</v>
      </c>
      <c r="AB176" s="43" t="n">
        <v>1</v>
      </c>
      <c r="AC176" s="43" t="n">
        <v>1</v>
      </c>
      <c r="AD176" s="43" t="n">
        <v>1</v>
      </c>
    </row>
    <row r="177" customFormat="false" ht="15.75" hidden="false" customHeight="false" outlineLevel="0" collapsed="false">
      <c r="B177" s="284"/>
      <c r="C177" s="61"/>
      <c r="D177" s="151"/>
      <c r="E177" s="183" t="s">
        <v>218</v>
      </c>
      <c r="F177" s="159" t="s">
        <v>137</v>
      </c>
      <c r="G177" s="160" t="s">
        <v>346</v>
      </c>
      <c r="H177" s="160" t="s">
        <v>139</v>
      </c>
      <c r="I177" s="293" t="s">
        <v>347</v>
      </c>
      <c r="J177" s="160"/>
      <c r="K177" s="160" t="n">
        <v>22</v>
      </c>
      <c r="L177" s="287"/>
      <c r="M177" s="287"/>
      <c r="N177" s="154"/>
      <c r="O177" s="162"/>
      <c r="P177" s="163"/>
      <c r="Q177" s="164"/>
      <c r="R177" s="162"/>
      <c r="S177" s="165"/>
      <c r="T177" s="166"/>
      <c r="U177" s="167"/>
      <c r="Z177" s="43" t="s">
        <v>132</v>
      </c>
      <c r="AA177" s="43" t="n">
        <v>6</v>
      </c>
      <c r="AB177" s="43" t="n">
        <v>1</v>
      </c>
      <c r="AC177" s="43" t="n">
        <v>2</v>
      </c>
      <c r="AD177" s="43" t="n">
        <v>1</v>
      </c>
    </row>
    <row r="178" customFormat="false" ht="12.75" hidden="false" customHeight="false" outlineLevel="0" collapsed="false">
      <c r="B178" s="284"/>
      <c r="C178" s="61"/>
      <c r="D178" s="151"/>
      <c r="E178" s="152"/>
      <c r="F178" s="152"/>
      <c r="G178" s="152"/>
      <c r="H178" s="152"/>
      <c r="I178" s="153"/>
      <c r="J178" s="152"/>
      <c r="K178" s="153"/>
      <c r="L178" s="286"/>
      <c r="M178" s="286"/>
      <c r="N178" s="154"/>
      <c r="O178" s="168"/>
      <c r="P178" s="169"/>
      <c r="Q178" s="156"/>
      <c r="R178" s="168"/>
      <c r="S178" s="156"/>
      <c r="T178" s="156"/>
      <c r="U178" s="157"/>
    </row>
    <row r="179" customFormat="false" ht="6.75" hidden="false" customHeight="true" outlineLevel="0" collapsed="false">
      <c r="B179" s="284"/>
      <c r="C179" s="61"/>
      <c r="D179" s="116"/>
      <c r="E179" s="126"/>
      <c r="F179" s="126"/>
      <c r="G179" s="126"/>
      <c r="H179" s="126"/>
      <c r="I179" s="61"/>
      <c r="J179" s="126"/>
      <c r="K179" s="61"/>
      <c r="L179" s="294"/>
      <c r="M179" s="294"/>
      <c r="N179" s="127"/>
      <c r="O179" s="139"/>
      <c r="P179" s="44"/>
      <c r="Q179" s="140"/>
      <c r="R179" s="139"/>
      <c r="S179" s="140"/>
      <c r="T179" s="140"/>
      <c r="U179" s="171"/>
    </row>
    <row r="180" customFormat="false" ht="25.5" hidden="false" customHeight="true" outlineLevel="0" collapsed="false">
      <c r="B180" s="284"/>
      <c r="C180" s="61"/>
      <c r="D180" s="105" t="s">
        <v>348</v>
      </c>
      <c r="E180" s="143"/>
      <c r="F180" s="143"/>
      <c r="G180" s="105" t="s">
        <v>349</v>
      </c>
      <c r="H180" s="105" t="s">
        <v>122</v>
      </c>
      <c r="I180" s="144" t="s">
        <v>350</v>
      </c>
      <c r="J180" s="143"/>
      <c r="K180" s="145"/>
      <c r="L180" s="285"/>
      <c r="M180" s="271"/>
      <c r="N180" s="146"/>
      <c r="O180" s="147"/>
      <c r="P180" s="148"/>
      <c r="Q180" s="172"/>
      <c r="R180" s="147"/>
      <c r="S180" s="172"/>
      <c r="T180" s="172"/>
      <c r="U180" s="173"/>
      <c r="Z180" s="43" t="s">
        <v>122</v>
      </c>
      <c r="AA180" s="43" t="n">
        <v>6</v>
      </c>
      <c r="AB180" s="43" t="n">
        <v>2</v>
      </c>
      <c r="AC180" s="43" t="s">
        <v>124</v>
      </c>
      <c r="AD180" s="43" t="n">
        <v>2</v>
      </c>
    </row>
    <row r="181" customFormat="false" ht="12.75" hidden="false" customHeight="false" outlineLevel="0" collapsed="false">
      <c r="B181" s="284"/>
      <c r="C181" s="61"/>
      <c r="D181" s="151"/>
      <c r="E181" s="152"/>
      <c r="F181" s="152"/>
      <c r="G181" s="152"/>
      <c r="H181" s="152"/>
      <c r="I181" s="153"/>
      <c r="J181" s="152"/>
      <c r="K181" s="153"/>
      <c r="L181" s="286"/>
      <c r="M181" s="286"/>
      <c r="N181" s="154"/>
      <c r="O181" s="168"/>
      <c r="P181" s="169"/>
      <c r="Q181" s="156"/>
      <c r="R181" s="168"/>
      <c r="S181" s="156"/>
      <c r="T181" s="156"/>
      <c r="U181" s="157"/>
    </row>
    <row r="182" customFormat="false" ht="15.75" hidden="false" customHeight="false" outlineLevel="0" collapsed="false">
      <c r="B182" s="284"/>
      <c r="C182" s="61"/>
      <c r="D182" s="151"/>
      <c r="E182" s="183" t="s">
        <v>218</v>
      </c>
      <c r="F182" s="159" t="s">
        <v>126</v>
      </c>
      <c r="G182" s="160" t="s">
        <v>351</v>
      </c>
      <c r="H182" s="160" t="s">
        <v>128</v>
      </c>
      <c r="I182" s="295" t="s">
        <v>352</v>
      </c>
      <c r="J182" s="160"/>
      <c r="K182" s="160" t="n">
        <v>22</v>
      </c>
      <c r="L182" s="287"/>
      <c r="M182" s="287"/>
      <c r="N182" s="154"/>
      <c r="O182" s="162"/>
      <c r="P182" s="163"/>
      <c r="Q182" s="164"/>
      <c r="R182" s="162"/>
      <c r="S182" s="165"/>
      <c r="T182" s="166"/>
      <c r="U182" s="167"/>
      <c r="Z182" s="43" t="s">
        <v>132</v>
      </c>
      <c r="AA182" s="43" t="n">
        <v>6</v>
      </c>
      <c r="AB182" s="43" t="n">
        <v>2</v>
      </c>
      <c r="AC182" s="43" t="n">
        <v>1</v>
      </c>
      <c r="AD182" s="43" t="n">
        <v>2</v>
      </c>
    </row>
    <row r="183" customFormat="false" ht="15.75" hidden="false" customHeight="false" outlineLevel="0" collapsed="false">
      <c r="B183" s="284"/>
      <c r="C183" s="61"/>
      <c r="D183" s="151"/>
      <c r="E183" s="183" t="s">
        <v>218</v>
      </c>
      <c r="F183" s="159" t="s">
        <v>126</v>
      </c>
      <c r="G183" s="160" t="s">
        <v>353</v>
      </c>
      <c r="H183" s="160" t="s">
        <v>139</v>
      </c>
      <c r="I183" s="295" t="s">
        <v>352</v>
      </c>
      <c r="J183" s="160"/>
      <c r="K183" s="160" t="n">
        <v>22</v>
      </c>
      <c r="L183" s="287"/>
      <c r="M183" s="287"/>
      <c r="N183" s="154"/>
      <c r="O183" s="162"/>
      <c r="P183" s="163"/>
      <c r="Q183" s="164"/>
      <c r="R183" s="162"/>
      <c r="S183" s="165"/>
      <c r="T183" s="166"/>
      <c r="U183" s="167"/>
      <c r="Z183" s="43" t="s">
        <v>132</v>
      </c>
      <c r="AA183" s="43" t="n">
        <v>6</v>
      </c>
      <c r="AB183" s="43" t="n">
        <v>2</v>
      </c>
      <c r="AC183" s="43" t="n">
        <v>2</v>
      </c>
      <c r="AD183" s="43" t="n">
        <v>2</v>
      </c>
    </row>
    <row r="184" customFormat="false" ht="15.75" hidden="false" customHeight="false" outlineLevel="0" collapsed="false">
      <c r="B184" s="284"/>
      <c r="C184" s="61"/>
      <c r="D184" s="151"/>
      <c r="E184" s="151"/>
      <c r="F184" s="151"/>
      <c r="G184" s="152"/>
      <c r="H184" s="152"/>
      <c r="I184" s="288"/>
      <c r="J184" s="152"/>
      <c r="K184" s="152"/>
      <c r="L184" s="289"/>
      <c r="M184" s="289"/>
      <c r="N184" s="154"/>
      <c r="O184" s="168"/>
      <c r="P184" s="169"/>
      <c r="Q184" s="156"/>
      <c r="R184" s="168"/>
      <c r="S184" s="156"/>
      <c r="T184" s="156"/>
      <c r="U184" s="157"/>
    </row>
    <row r="185" customFormat="false" ht="15.75" hidden="false" customHeight="false" outlineLevel="0" collapsed="false">
      <c r="B185" s="284"/>
      <c r="C185" s="61"/>
      <c r="D185" s="151" t="s">
        <v>354</v>
      </c>
      <c r="E185" s="151"/>
      <c r="F185" s="296"/>
      <c r="G185" s="151" t="s">
        <v>355</v>
      </c>
      <c r="H185" s="151" t="s">
        <v>135</v>
      </c>
      <c r="I185" s="291" t="s">
        <v>343</v>
      </c>
      <c r="J185" s="152"/>
      <c r="K185" s="152"/>
      <c r="L185" s="289"/>
      <c r="M185" s="292"/>
      <c r="N185" s="154"/>
      <c r="O185" s="168"/>
      <c r="P185" s="169"/>
      <c r="Q185" s="156"/>
      <c r="R185" s="168"/>
      <c r="S185" s="156"/>
      <c r="T185" s="156"/>
      <c r="U185" s="157"/>
    </row>
    <row r="186" customFormat="false" ht="15.75" hidden="false" customHeight="false" outlineLevel="0" collapsed="false">
      <c r="B186" s="284"/>
      <c r="C186" s="61"/>
      <c r="D186" s="151"/>
      <c r="E186" s="183" t="s">
        <v>218</v>
      </c>
      <c r="F186" s="159" t="s">
        <v>137</v>
      </c>
      <c r="G186" s="160" t="s">
        <v>356</v>
      </c>
      <c r="H186" s="160" t="s">
        <v>139</v>
      </c>
      <c r="I186" s="295" t="s">
        <v>357</v>
      </c>
      <c r="J186" s="160"/>
      <c r="K186" s="160" t="n">
        <v>22</v>
      </c>
      <c r="L186" s="287"/>
      <c r="M186" s="287"/>
      <c r="N186" s="154"/>
      <c r="O186" s="162"/>
      <c r="P186" s="163"/>
      <c r="Q186" s="164"/>
      <c r="R186" s="162"/>
      <c r="S186" s="165"/>
      <c r="T186" s="166"/>
      <c r="U186" s="167"/>
      <c r="Z186" s="43" t="s">
        <v>132</v>
      </c>
      <c r="AA186" s="43" t="n">
        <v>6</v>
      </c>
      <c r="AB186" s="43" t="n">
        <v>2</v>
      </c>
      <c r="AC186" s="43" t="n">
        <v>1</v>
      </c>
      <c r="AD186" s="43" t="n">
        <v>2</v>
      </c>
    </row>
    <row r="187" customFormat="false" ht="15.75" hidden="false" customHeight="false" outlineLevel="0" collapsed="false">
      <c r="B187" s="284"/>
      <c r="C187" s="61"/>
      <c r="D187" s="151"/>
      <c r="E187" s="183" t="s">
        <v>218</v>
      </c>
      <c r="F187" s="159" t="s">
        <v>137</v>
      </c>
      <c r="G187" s="160" t="s">
        <v>358</v>
      </c>
      <c r="H187" s="160" t="s">
        <v>139</v>
      </c>
      <c r="I187" s="295" t="s">
        <v>359</v>
      </c>
      <c r="J187" s="160"/>
      <c r="K187" s="160" t="n">
        <v>22</v>
      </c>
      <c r="L187" s="287"/>
      <c r="M187" s="287"/>
      <c r="N187" s="154"/>
      <c r="O187" s="162"/>
      <c r="P187" s="163"/>
      <c r="Q187" s="164"/>
      <c r="R187" s="162"/>
      <c r="S187" s="165"/>
      <c r="T187" s="166"/>
      <c r="U187" s="167"/>
      <c r="Z187" s="43" t="s">
        <v>132</v>
      </c>
      <c r="AA187" s="43" t="n">
        <v>6</v>
      </c>
      <c r="AB187" s="43" t="n">
        <v>2</v>
      </c>
      <c r="AC187" s="43" t="n">
        <v>2</v>
      </c>
      <c r="AD187" s="43" t="n">
        <v>2</v>
      </c>
    </row>
    <row r="188" customFormat="false" ht="12.75" hidden="false" customHeight="false" outlineLevel="0" collapsed="false">
      <c r="B188" s="284"/>
      <c r="C188" s="61"/>
      <c r="D188" s="151"/>
      <c r="E188" s="152"/>
      <c r="F188" s="152"/>
      <c r="G188" s="152"/>
      <c r="H188" s="152"/>
      <c r="I188" s="153"/>
      <c r="J188" s="152"/>
      <c r="K188" s="153"/>
      <c r="L188" s="286"/>
      <c r="M188" s="286"/>
      <c r="N188" s="154"/>
      <c r="O188" s="168"/>
      <c r="P188" s="169"/>
      <c r="Q188" s="156"/>
      <c r="R188" s="168"/>
      <c r="S188" s="156"/>
      <c r="T188" s="156"/>
      <c r="U188" s="157"/>
    </row>
    <row r="189" customFormat="false" ht="6.75" hidden="false" customHeight="true" outlineLevel="0" collapsed="false">
      <c r="B189" s="284"/>
      <c r="C189" s="61"/>
      <c r="D189" s="116"/>
      <c r="E189" s="126"/>
      <c r="F189" s="126"/>
      <c r="G189" s="126"/>
      <c r="H189" s="126"/>
      <c r="I189" s="61"/>
      <c r="J189" s="126"/>
      <c r="K189" s="61"/>
      <c r="L189" s="294"/>
      <c r="M189" s="294"/>
      <c r="N189" s="127"/>
      <c r="O189" s="139"/>
      <c r="P189" s="44"/>
      <c r="Q189" s="140"/>
      <c r="R189" s="139"/>
      <c r="S189" s="140"/>
      <c r="T189" s="140"/>
      <c r="U189" s="171"/>
    </row>
    <row r="190" customFormat="false" ht="24.75" hidden="false" customHeight="true" outlineLevel="0" collapsed="false">
      <c r="B190" s="284"/>
      <c r="C190" s="61"/>
      <c r="D190" s="105" t="s">
        <v>360</v>
      </c>
      <c r="E190" s="143"/>
      <c r="F190" s="143"/>
      <c r="G190" s="105" t="s">
        <v>361</v>
      </c>
      <c r="H190" s="105" t="s">
        <v>122</v>
      </c>
      <c r="I190" s="144" t="s">
        <v>362</v>
      </c>
      <c r="J190" s="143"/>
      <c r="K190" s="145"/>
      <c r="L190" s="285"/>
      <c r="M190" s="271" t="n">
        <v>3</v>
      </c>
      <c r="N190" s="146"/>
      <c r="O190" s="147"/>
      <c r="P190" s="148"/>
      <c r="Q190" s="172"/>
      <c r="R190" s="147"/>
      <c r="S190" s="172"/>
      <c r="T190" s="172"/>
      <c r="U190" s="173"/>
      <c r="Z190" s="43" t="s">
        <v>122</v>
      </c>
      <c r="AA190" s="43" t="n">
        <v>6</v>
      </c>
      <c r="AB190" s="43" t="n">
        <v>3</v>
      </c>
      <c r="AC190" s="43" t="s">
        <v>124</v>
      </c>
      <c r="AD190" s="43" t="n">
        <v>3</v>
      </c>
    </row>
    <row r="191" customFormat="false" ht="12.75" hidden="false" customHeight="false" outlineLevel="0" collapsed="false">
      <c r="B191" s="284"/>
      <c r="C191" s="61"/>
      <c r="D191" s="151"/>
      <c r="E191" s="152"/>
      <c r="F191" s="152"/>
      <c r="G191" s="152"/>
      <c r="H191" s="152"/>
      <c r="I191" s="153"/>
      <c r="J191" s="152"/>
      <c r="K191" s="153"/>
      <c r="L191" s="286"/>
      <c r="M191" s="286"/>
      <c r="N191" s="154"/>
      <c r="O191" s="168"/>
      <c r="P191" s="169"/>
      <c r="Q191" s="156"/>
      <c r="R191" s="168"/>
      <c r="S191" s="156"/>
      <c r="T191" s="156"/>
      <c r="U191" s="157"/>
    </row>
    <row r="192" customFormat="false" ht="15.75" hidden="false" customHeight="false" outlineLevel="0" collapsed="false">
      <c r="B192" s="284"/>
      <c r="C192" s="61"/>
      <c r="D192" s="151"/>
      <c r="E192" s="183" t="s">
        <v>218</v>
      </c>
      <c r="F192" s="159" t="s">
        <v>126</v>
      </c>
      <c r="G192" s="160" t="s">
        <v>363</v>
      </c>
      <c r="H192" s="160" t="s">
        <v>128</v>
      </c>
      <c r="I192" s="295" t="s">
        <v>364</v>
      </c>
      <c r="J192" s="160"/>
      <c r="K192" s="160" t="n">
        <v>22</v>
      </c>
      <c r="L192" s="287"/>
      <c r="M192" s="287"/>
      <c r="N192" s="154"/>
      <c r="O192" s="162"/>
      <c r="P192" s="163"/>
      <c r="Q192" s="164" t="str">
        <f aca="false">IF(G192&lt;&gt;"",G192&amp;"E1/"&amp;G192&amp;"X1","")</f>
        <v>12KMIC01E1/12KMIC01X1</v>
      </c>
      <c r="R192" s="162"/>
      <c r="S192" s="165"/>
      <c r="T192" s="166"/>
      <c r="U192" s="167"/>
      <c r="Z192" s="43" t="s">
        <v>132</v>
      </c>
      <c r="AA192" s="43" t="n">
        <v>6</v>
      </c>
      <c r="AB192" s="43" t="n">
        <v>2</v>
      </c>
      <c r="AC192" s="43" t="n">
        <v>1</v>
      </c>
      <c r="AD192" s="43" t="n">
        <v>2</v>
      </c>
    </row>
    <row r="193" customFormat="false" ht="15.75" hidden="false" customHeight="false" outlineLevel="0" collapsed="false">
      <c r="B193" s="284"/>
      <c r="C193" s="61"/>
      <c r="D193" s="151"/>
      <c r="E193" s="183" t="s">
        <v>218</v>
      </c>
      <c r="F193" s="159" t="s">
        <v>126</v>
      </c>
      <c r="G193" s="160" t="s">
        <v>365</v>
      </c>
      <c r="H193" s="160" t="s">
        <v>139</v>
      </c>
      <c r="I193" s="295" t="s">
        <v>364</v>
      </c>
      <c r="J193" s="160"/>
      <c r="K193" s="160" t="n">
        <v>22</v>
      </c>
      <c r="L193" s="287"/>
      <c r="M193" s="287"/>
      <c r="N193" s="154"/>
      <c r="O193" s="162"/>
      <c r="P193" s="163"/>
      <c r="Q193" s="164" t="str">
        <f aca="false">IF(G193&lt;&gt;"",G193&amp;"E1/"&amp;G193&amp;"X1","")</f>
        <v>12KMIC02E1/12KMIC02X1</v>
      </c>
      <c r="R193" s="162"/>
      <c r="S193" s="165"/>
      <c r="T193" s="166"/>
      <c r="U193" s="167"/>
      <c r="Z193" s="43" t="s">
        <v>132</v>
      </c>
      <c r="AA193" s="43" t="n">
        <v>6</v>
      </c>
      <c r="AB193" s="43" t="n">
        <v>2</v>
      </c>
      <c r="AC193" s="43" t="n">
        <v>2</v>
      </c>
      <c r="AD193" s="43" t="n">
        <v>2</v>
      </c>
    </row>
    <row r="194" customFormat="false" ht="15.75" hidden="false" customHeight="false" outlineLevel="0" collapsed="false">
      <c r="B194" s="284"/>
      <c r="C194" s="61"/>
      <c r="D194" s="151"/>
      <c r="E194" s="151"/>
      <c r="F194" s="151"/>
      <c r="G194" s="152"/>
      <c r="H194" s="152"/>
      <c r="I194" s="288"/>
      <c r="J194" s="152"/>
      <c r="K194" s="152"/>
      <c r="L194" s="289"/>
      <c r="M194" s="289"/>
      <c r="N194" s="154"/>
      <c r="O194" s="168"/>
      <c r="P194" s="169"/>
      <c r="Q194" s="156"/>
      <c r="R194" s="168"/>
      <c r="S194" s="156"/>
      <c r="T194" s="156"/>
      <c r="U194" s="157"/>
    </row>
    <row r="195" customFormat="false" ht="15.75" hidden="false" customHeight="false" outlineLevel="0" collapsed="false">
      <c r="B195" s="284"/>
      <c r="C195" s="61"/>
      <c r="D195" s="151" t="s">
        <v>366</v>
      </c>
      <c r="E195" s="151"/>
      <c r="F195" s="290"/>
      <c r="G195" s="151" t="s">
        <v>367</v>
      </c>
      <c r="H195" s="151" t="s">
        <v>135</v>
      </c>
      <c r="I195" s="291" t="s">
        <v>343</v>
      </c>
      <c r="J195" s="152"/>
      <c r="K195" s="152"/>
      <c r="L195" s="289"/>
      <c r="M195" s="292"/>
      <c r="N195" s="154"/>
      <c r="O195" s="168"/>
      <c r="P195" s="169"/>
      <c r="Q195" s="156"/>
      <c r="R195" s="168"/>
      <c r="S195" s="156"/>
      <c r="T195" s="156"/>
      <c r="U195" s="157"/>
    </row>
    <row r="196" customFormat="false" ht="15.75" hidden="false" customHeight="false" outlineLevel="0" collapsed="false">
      <c r="B196" s="284"/>
      <c r="C196" s="61"/>
      <c r="D196" s="151"/>
      <c r="E196" s="183" t="s">
        <v>218</v>
      </c>
      <c r="F196" s="159" t="s">
        <v>137</v>
      </c>
      <c r="G196" s="160" t="s">
        <v>368</v>
      </c>
      <c r="H196" s="160" t="s">
        <v>139</v>
      </c>
      <c r="I196" s="295" t="s">
        <v>369</v>
      </c>
      <c r="J196" s="160"/>
      <c r="K196" s="160" t="n">
        <v>22</v>
      </c>
      <c r="L196" s="287"/>
      <c r="M196" s="287"/>
      <c r="N196" s="154"/>
      <c r="O196" s="162"/>
      <c r="P196" s="163"/>
      <c r="Q196" s="164" t="str">
        <f aca="false">IF(G196&lt;&gt;"",G196&amp;"E1/"&amp;G196&amp;"X1","")</f>
        <v>12KMIC03E1/12KMIC03X1</v>
      </c>
      <c r="R196" s="162"/>
      <c r="S196" s="165"/>
      <c r="T196" s="166"/>
      <c r="U196" s="167"/>
      <c r="Z196" s="43" t="s">
        <v>132</v>
      </c>
      <c r="AA196" s="43" t="n">
        <v>6</v>
      </c>
      <c r="AB196" s="43" t="n">
        <v>2</v>
      </c>
      <c r="AC196" s="43" t="n">
        <v>1</v>
      </c>
      <c r="AD196" s="43" t="n">
        <v>2</v>
      </c>
    </row>
    <row r="197" customFormat="false" ht="15.75" hidden="false" customHeight="false" outlineLevel="0" collapsed="false">
      <c r="B197" s="284"/>
      <c r="C197" s="61"/>
      <c r="D197" s="151"/>
      <c r="E197" s="183" t="s">
        <v>218</v>
      </c>
      <c r="F197" s="159" t="s">
        <v>137</v>
      </c>
      <c r="G197" s="160" t="s">
        <v>370</v>
      </c>
      <c r="H197" s="160" t="s">
        <v>139</v>
      </c>
      <c r="I197" s="295" t="s">
        <v>371</v>
      </c>
      <c r="J197" s="160"/>
      <c r="K197" s="160" t="n">
        <v>22</v>
      </c>
      <c r="L197" s="287"/>
      <c r="M197" s="287"/>
      <c r="N197" s="154"/>
      <c r="O197" s="162"/>
      <c r="P197" s="163"/>
      <c r="Q197" s="164" t="str">
        <f aca="false">IF(G197&lt;&gt;"",G197&amp;"E1/"&amp;G197&amp;"X1","")</f>
        <v>12KMIC04E1/12KMIC04X1</v>
      </c>
      <c r="R197" s="162"/>
      <c r="S197" s="165"/>
      <c r="T197" s="166"/>
      <c r="U197" s="167"/>
      <c r="Z197" s="43" t="s">
        <v>132</v>
      </c>
      <c r="AA197" s="43" t="n">
        <v>6</v>
      </c>
      <c r="AB197" s="43" t="n">
        <v>2</v>
      </c>
      <c r="AC197" s="43" t="n">
        <v>2</v>
      </c>
      <c r="AD197" s="43" t="n">
        <v>2</v>
      </c>
    </row>
    <row r="198" customFormat="false" ht="13.5" hidden="false" customHeight="false" outlineLevel="0" collapsed="false">
      <c r="B198" s="297"/>
      <c r="C198" s="61"/>
      <c r="D198" s="151"/>
      <c r="E198" s="152"/>
      <c r="F198" s="152"/>
      <c r="G198" s="152"/>
      <c r="H198" s="152"/>
      <c r="I198" s="153"/>
      <c r="J198" s="152"/>
      <c r="K198" s="153"/>
      <c r="L198" s="153"/>
      <c r="M198" s="153"/>
      <c r="N198" s="154"/>
      <c r="O198" s="168"/>
      <c r="P198" s="169"/>
      <c r="Q198" s="156"/>
      <c r="R198" s="168"/>
      <c r="S198" s="156"/>
      <c r="T198" s="156"/>
      <c r="U198" s="157"/>
    </row>
    <row r="199" customFormat="false" ht="13.5" hidden="false" customHeight="false" outlineLevel="0" collapsed="false">
      <c r="B199" s="298"/>
      <c r="C199" s="299"/>
      <c r="D199" s="238"/>
      <c r="E199" s="239"/>
      <c r="F199" s="239"/>
      <c r="G199" s="239"/>
      <c r="H199" s="239"/>
      <c r="I199" s="300"/>
      <c r="J199" s="239"/>
      <c r="K199" s="300"/>
      <c r="L199" s="239"/>
      <c r="M199" s="239"/>
      <c r="N199" s="239"/>
      <c r="O199" s="300"/>
      <c r="P199" s="300"/>
      <c r="Q199" s="238"/>
      <c r="R199" s="238"/>
      <c r="S199" s="300"/>
      <c r="T199" s="300"/>
      <c r="U199" s="301"/>
      <c r="Z199" s="43" t="s">
        <v>372</v>
      </c>
    </row>
  </sheetData>
  <mergeCells count="25">
    <mergeCell ref="C2:D2"/>
    <mergeCell ref="B4:D4"/>
    <mergeCell ref="F4:M4"/>
    <mergeCell ref="B5:D5"/>
    <mergeCell ref="F5:M5"/>
    <mergeCell ref="B7:D7"/>
    <mergeCell ref="F7:M7"/>
    <mergeCell ref="B8:D8"/>
    <mergeCell ref="F8:M8"/>
    <mergeCell ref="C10:D10"/>
    <mergeCell ref="K10:L10"/>
    <mergeCell ref="M10:N10"/>
    <mergeCell ref="C11:D11"/>
    <mergeCell ref="K11:L11"/>
    <mergeCell ref="M11:N11"/>
    <mergeCell ref="B18:B34"/>
    <mergeCell ref="B36:B62"/>
    <mergeCell ref="B64:B68"/>
    <mergeCell ref="B72:B76"/>
    <mergeCell ref="B78:B88"/>
    <mergeCell ref="B93:B124"/>
    <mergeCell ref="B126:B149"/>
    <mergeCell ref="B152:B156"/>
    <mergeCell ref="B160:B167"/>
    <mergeCell ref="B170:B197"/>
  </mergeCells>
  <conditionalFormatting sqref="O15:Q20 O21:R87 O89:R198">
    <cfRule type="cellIs" priority="2" operator="equal" aboveAverage="0" equalAverage="0" bottom="0" percent="0" rank="0" text="" dxfId="3">
      <formula>"/"</formula>
    </cfRule>
  </conditionalFormatting>
  <conditionalFormatting sqref="R14:R20">
    <cfRule type="cellIs" priority="3" operator="equal" aboveAverage="0" equalAverage="0" bottom="0" percent="0" rank="0" text="" dxfId="4">
      <formula>"/"</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amp;D - &amp;T&amp;R&amp;F
&amp;A</oddFooter>
  </headerFooter>
  <colBreaks count="1" manualBreakCount="1">
    <brk id="1" man="true" max="65535" min="0"/>
  </colBreaks>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EA30FFDB2197404EB74B200805935FF9" ma:contentTypeVersion="14" ma:contentTypeDescription="Crée un document." ma:contentTypeScope="" ma:versionID="d6ba5f7e9e10850d2e3c78bd4ebc49a6">
  <xsd:schema xmlns:xsd="http://www.w3.org/2001/XMLSchema" xmlns:xs="http://www.w3.org/2001/XMLSchema" xmlns:p="http://schemas.microsoft.com/office/2006/metadata/properties" xmlns:ns3="2daa3511-c991-4051-9592-b7273f9079ba" xmlns:ns4="f8e33c00-9be8-4ac4-8e23-04e643215daa" targetNamespace="http://schemas.microsoft.com/office/2006/metadata/properties" ma:root="true" ma:fieldsID="adb60ec7af32c97ba82e663bb8247bf5" ns3:_="" ns4:_="">
    <xsd:import namespace="2daa3511-c991-4051-9592-b7273f9079ba"/>
    <xsd:import namespace="f8e33c00-9be8-4ac4-8e23-04e643215daa"/>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OCR" minOccurs="0"/>
                <xsd:element ref="ns3:MediaServiceDateTaken" minOccurs="0"/>
                <xsd:element ref="ns3:MediaServiceLocation" minOccurs="0"/>
                <xsd:element ref="ns4:SharedWithUsers" minOccurs="0"/>
                <xsd:element ref="ns4:SharedWithDetails" minOccurs="0"/>
                <xsd:element ref="ns4:SharingHintHash" minOccurs="0"/>
                <xsd:element ref="ns3:MediaServiceGenerationTime" minOccurs="0"/>
                <xsd:element ref="ns3:MediaServiceEventHashCode" minOccurs="0"/>
                <xsd:element ref="ns3:MediaServiceAutoKeyPoints" minOccurs="0"/>
                <xsd:element ref="ns3:MediaServiceKeyPoints" minOccurs="0"/>
                <xsd:element ref="ns3: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daa3511-c991-4051-9592-b7273f9079b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MediaLengthInSeconds" ma:index="21"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f8e33c00-9be8-4ac4-8e23-04e643215daa" elementFormDefault="qualified">
    <xsd:import namespace="http://schemas.microsoft.com/office/2006/documentManagement/types"/>
    <xsd:import namespace="http://schemas.microsoft.com/office/infopath/2007/PartnerControls"/>
    <xsd:element name="SharedWithUsers" ma:index="14"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Partagé avec détails" ma:internalName="SharedWithDetails" ma:readOnly="true">
      <xsd:simpleType>
        <xsd:restriction base="dms:Note">
          <xsd:maxLength value="255"/>
        </xsd:restriction>
      </xsd:simpleType>
    </xsd:element>
    <xsd:element name="SharingHintHash" ma:index="16" nillable="true" ma:displayName="Partage du hachage d’indicateu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D317A1A-3276-4BAE-819A-F658B0423CF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daa3511-c991-4051-9592-b7273f9079ba"/>
    <ds:schemaRef ds:uri="f8e33c00-9be8-4ac4-8e23-04e643215da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5100B47D-3AE7-44A6-A8B4-5BED954A8530}">
  <ds:schemaRefs>
    <ds:schemaRef ds:uri="http://purl.org/dc/dcmitype/"/>
    <ds:schemaRef ds:uri="http://schemas.microsoft.com/office/2006/documentManagement/types"/>
    <ds:schemaRef ds:uri="f8e33c00-9be8-4ac4-8e23-04e643215daa"/>
    <ds:schemaRef ds:uri="http://schemas.microsoft.com/office/infopath/2007/PartnerControls"/>
    <ds:schemaRef ds:uri="http://schemas.microsoft.com/office/2006/metadata/properties"/>
    <ds:schemaRef ds:uri="2daa3511-c991-4051-9592-b7273f9079ba"/>
    <ds:schemaRef ds:uri="http://schemas.openxmlformats.org/package/2006/metadata/core-properties"/>
    <ds:schemaRef ds:uri="http://www.w3.org/XML/1998/namespace"/>
    <ds:schemaRef ds:uri="http://purl.org/dc/terms/"/>
    <ds:schemaRef ds:uri="http://purl.org/dc/elements/1.1/"/>
  </ds:schemaRefs>
</ds:datastoreItem>
</file>

<file path=customXml/itemProps3.xml><?xml version="1.0" encoding="utf-8"?>
<ds:datastoreItem xmlns:ds="http://schemas.openxmlformats.org/officeDocument/2006/customXml" ds:itemID="{20F58221-7D39-4319-9430-B4C297A666A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é lumière Lyon I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09:52:56Z</dcterms:created>
  <dc:creator>Cyril Tirandaz</dc:creator>
  <dc:description/>
  <dc:language>en-US</dc:language>
  <cp:lastModifiedBy>Philippe Polome</cp:lastModifiedBy>
  <cp:lastPrinted>2023-02-16T14:23:36Z</cp:lastPrinted>
  <dcterms:modified xsi:type="dcterms:W3CDTF">2023-12-16T09:1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30FFDB2197404EB74B200805935FF9</vt:lpwstr>
  </property>
</Properties>
</file>